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0"/>
  </bookViews>
  <sheets>
    <sheet name="DECLINAZIONE RELAZIONE 1,2" sheetId="1" state="visible" r:id="rId2"/>
    <sheet name="Sheet3" sheetId="2" state="visible" r:id="rId3"/>
    <sheet name="Foglio4" sheetId="3" state="visible" r:id="rId4"/>
    <sheet name="Sheet1_2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3">
  <si>
    <t xml:space="preserve">VALUTAZIONE grappolo</t>
  </si>
  <si>
    <t xml:space="preserve">puntegi </t>
  </si>
  <si>
    <t xml:space="preserve">VALUTAZIONE archimede</t>
  </si>
  <si>
    <t xml:space="preserve">PESATURE</t>
  </si>
  <si>
    <t xml:space="preserve">BARONI</t>
  </si>
  <si>
    <t xml:space="preserve">GALLI</t>
  </si>
  <si>
    <t xml:space="preserve">NEGRETTI</t>
  </si>
  <si>
    <t xml:space="preserve">MEDIA OFF 1</t>
  </si>
  <si>
    <t xml:space="preserve">MEDIA OFF 2</t>
  </si>
  <si>
    <t xml:space="preserve">SISTEMA VERIFICA E CONTROLLO SERVIZIO </t>
  </si>
  <si>
    <t xml:space="preserve">modalità e tempo di sostituzione degli addetti assenti </t>
  </si>
  <si>
    <t xml:space="preserve">flessibilità gestionale </t>
  </si>
  <si>
    <t xml:space="preserve">inserimento lavorativo </t>
  </si>
  <si>
    <t xml:space="preserve">relazione sostenibilità ambientale del servizio - </t>
  </si>
  <si>
    <t xml:space="preserve">servizi aggiuntivi </t>
  </si>
  <si>
    <t xml:space="preserve">totale</t>
  </si>
  <si>
    <t xml:space="preserve">VALUTAZIONE DELLA PROPOSTA </t>
  </si>
  <si>
    <t xml:space="preserve">COEFFICIENTE DI ATTRIBUZIONE</t>
  </si>
  <si>
    <r>
      <rPr>
        <sz val="11"/>
        <color rgb="FF000000"/>
        <rFont val="Arial"/>
        <family val="2"/>
      </rPr>
      <t xml:space="preserve">Proposta che denota un grado </t>
    </r>
    <r>
      <rPr>
        <b val="true"/>
        <sz val="11"/>
        <color rgb="FF000000"/>
        <rFont val="Arial"/>
        <family val="2"/>
      </rPr>
      <t xml:space="preserve">eccellente</t>
    </r>
    <r>
      <rPr>
        <sz val="11"/>
        <color rgb="FF000000"/>
        <rFont val="Arial"/>
        <family val="2"/>
      </rPr>
      <t xml:space="preserve"> di completezza e idoneità </t>
    </r>
  </si>
  <si>
    <t xml:space="preserve">la Commissione Giudicatrice: </t>
  </si>
  <si>
    <r>
      <rPr>
        <sz val="11"/>
        <color rgb="FF000000"/>
        <rFont val="Arial"/>
        <family val="2"/>
      </rPr>
      <t xml:space="preserve">Proposta che denota un grado </t>
    </r>
    <r>
      <rPr>
        <b val="true"/>
        <sz val="11"/>
        <color rgb="FF000000"/>
        <rFont val="Arial"/>
        <family val="2"/>
      </rPr>
      <t xml:space="preserve">ottimo</t>
    </r>
    <r>
      <rPr>
        <sz val="11"/>
        <color rgb="FF000000"/>
        <rFont val="Arial"/>
        <family val="2"/>
      </rPr>
      <t xml:space="preserve"> di completezza e idoneità</t>
    </r>
  </si>
  <si>
    <t xml:space="preserve">0.9</t>
  </si>
  <si>
    <t xml:space="preserve">Dr. Baroni Simone presidente della commissione  Resposnabile Settore  Servizi Sociai</t>
  </si>
  <si>
    <t xml:space="preserve">F.to </t>
  </si>
  <si>
    <r>
      <rPr>
        <sz val="11"/>
        <rFont val="Arial"/>
        <family val="2"/>
      </rPr>
      <t xml:space="preserve">Proposta che denota un grado </t>
    </r>
    <r>
      <rPr>
        <b val="true"/>
        <sz val="11"/>
        <rFont val="Arial"/>
        <family val="2"/>
      </rPr>
      <t xml:space="preserve">molto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buono</t>
    </r>
    <r>
      <rPr>
        <sz val="11"/>
        <rFont val="Arial"/>
        <family val="2"/>
      </rPr>
      <t xml:space="preserve"> di completezza e idoneità </t>
    </r>
  </si>
  <si>
    <t xml:space="preserve">0.8</t>
  </si>
  <si>
    <t xml:space="preserve">Sig.ra Galli Sabrina  componente - istruttore amministrativo Settore Affari Generali</t>
  </si>
  <si>
    <r>
      <rPr>
        <sz val="11"/>
        <color rgb="FF000000"/>
        <rFont val="Arial"/>
        <family val="2"/>
      </rPr>
      <t xml:space="preserve">Proposta che denota un grado </t>
    </r>
    <r>
      <rPr>
        <b val="true"/>
        <sz val="11"/>
        <color rgb="FF000000"/>
        <rFont val="Arial"/>
        <family val="2"/>
      </rPr>
      <t xml:space="preserve">buono</t>
    </r>
    <r>
      <rPr>
        <sz val="11"/>
        <color rgb="FF000000"/>
        <rFont val="Arial"/>
        <family val="2"/>
      </rPr>
      <t xml:space="preserve"> di completezza e idoneità</t>
    </r>
  </si>
  <si>
    <t xml:space="preserve">0.7</t>
  </si>
  <si>
    <t xml:space="preserve">Si.ra Negeretti Peverelli Serena - Istruttore Amministrativo Settore Affari Generali </t>
  </si>
  <si>
    <r>
      <rPr>
        <sz val="11"/>
        <rFont val="Arial"/>
        <family val="2"/>
      </rPr>
      <t xml:space="preserve">Proposta che denota un grado</t>
    </r>
    <r>
      <rPr>
        <b val="true"/>
        <sz val="11"/>
        <rFont val="Arial"/>
        <family val="2"/>
      </rPr>
      <t xml:space="preserve"> discreto</t>
    </r>
    <r>
      <rPr>
        <sz val="11"/>
        <rFont val="Arial"/>
        <family val="2"/>
      </rPr>
      <t xml:space="preserve"> di completezza e idoneità </t>
    </r>
  </si>
  <si>
    <t xml:space="preserve">0.6</t>
  </si>
  <si>
    <r>
      <rPr>
        <sz val="11"/>
        <color rgb="FF000000"/>
        <rFont val="Arial"/>
        <family val="2"/>
      </rPr>
      <t xml:space="preserve">Proposta che denota un grado </t>
    </r>
    <r>
      <rPr>
        <b val="true"/>
        <sz val="11"/>
        <color rgb="FF000000"/>
        <rFont val="Arial"/>
        <family val="2"/>
      </rPr>
      <t xml:space="preserve">più che sufficiente</t>
    </r>
    <r>
      <rPr>
        <sz val="11"/>
        <color rgb="FF000000"/>
        <rFont val="Arial"/>
        <family val="2"/>
      </rPr>
      <t xml:space="preserve"> di completezza e idoneità</t>
    </r>
  </si>
  <si>
    <t xml:space="preserve">0.5</t>
  </si>
  <si>
    <r>
      <rPr>
        <sz val="11"/>
        <rFont val="Arial"/>
        <family val="2"/>
      </rPr>
      <t xml:space="preserve">Proposta che denota un grado </t>
    </r>
    <r>
      <rPr>
        <b val="true"/>
        <sz val="11"/>
        <rFont val="Arial"/>
        <family val="2"/>
      </rPr>
      <t xml:space="preserve">sufficiente</t>
    </r>
    <r>
      <rPr>
        <sz val="11"/>
        <rFont val="Arial"/>
        <family val="2"/>
      </rPr>
      <t xml:space="preserve"> di completezza e idoneità </t>
    </r>
  </si>
  <si>
    <t xml:space="preserve">0.4</t>
  </si>
  <si>
    <r>
      <rPr>
        <sz val="11"/>
        <rFont val="Arial"/>
        <family val="2"/>
      </rPr>
      <t xml:space="preserve">Proposta che denota un grado </t>
    </r>
    <r>
      <rPr>
        <b val="true"/>
        <sz val="11"/>
        <rFont val="Arial"/>
        <family val="2"/>
      </rPr>
      <t xml:space="preserve">appena sufficiente</t>
    </r>
    <r>
      <rPr>
        <sz val="11"/>
        <rFont val="Arial"/>
        <family val="2"/>
      </rPr>
      <t xml:space="preserve"> di completezza e idoneità </t>
    </r>
  </si>
  <si>
    <t xml:space="preserve">0.3</t>
  </si>
  <si>
    <r>
      <rPr>
        <sz val="11"/>
        <rFont val="Arial"/>
        <family val="2"/>
      </rPr>
      <t xml:space="preserve">Proposta che denota un grado </t>
    </r>
    <r>
      <rPr>
        <b val="true"/>
        <sz val="11"/>
        <rFont val="Arial"/>
        <family val="2"/>
      </rPr>
      <t xml:space="preserve">gravemente insufficiente</t>
    </r>
    <r>
      <rPr>
        <sz val="11"/>
        <rFont val="Arial"/>
        <family val="2"/>
      </rPr>
      <t xml:space="preserve"> di completezza e idoneità</t>
    </r>
  </si>
  <si>
    <t xml:space="preserve">0.1</t>
  </si>
  <si>
    <t xml:space="preserve">Nessuna proposta </t>
  </si>
  <si>
    <t xml:space="preserve">VALUTAZIONE AON</t>
  </si>
  <si>
    <t xml:space="preserve">VALUTAZIONE ANTEA</t>
  </si>
  <si>
    <t xml:space="preserve">VALUTAZIONE OFFERTA 3</t>
  </si>
  <si>
    <t xml:space="preserve">VALUTAZIONE OFFERTA 4</t>
  </si>
  <si>
    <t xml:space="preserve">VALUTAZIONE OFFERTA 5</t>
  </si>
  <si>
    <t xml:space="preserve">AMBITI VALUTATI</t>
  </si>
  <si>
    <t xml:space="preserve">LA SCALA</t>
  </si>
  <si>
    <t xml:space="preserve">AGUGLIARO</t>
  </si>
  <si>
    <t xml:space="preserve">MAJERNA</t>
  </si>
  <si>
    <t xml:space="preserve">MEDIA OFF 3</t>
  </si>
  <si>
    <t xml:space="preserve">attività di identificazione, analisi e valutazione dei rischi:</t>
  </si>
  <si>
    <t xml:space="preserve">metodologia proposta per la gestione del programma assicurativo:</t>
  </si>
  <si>
    <t xml:space="preserve">metodologia proposta per l’assistenza nelle fasi di gara</t>
  </si>
  <si>
    <t xml:space="preserve">FATTORI DI CONV.</t>
  </si>
  <si>
    <t xml:space="preserve">VALUTAZIONE OFFERTA 1</t>
  </si>
  <si>
    <t xml:space="preserve">MEDIA ORIG.</t>
  </si>
  <si>
    <t xml:space="preserve">FATTORE CONV.</t>
  </si>
  <si>
    <t xml:space="preserve">MEDIA DEF</t>
  </si>
  <si>
    <t xml:space="preserve">OFFERTA ECONOMICA PROVVIGIONI</t>
  </si>
  <si>
    <t xml:space="preserve">CALCOLO DEL COEFF DI VALUTAZIONE DELLE OFFERTE</t>
  </si>
  <si>
    <t xml:space="preserve">PUNT TECN DEF</t>
  </si>
  <si>
    <t xml:space="preserve">RCA </t>
  </si>
  <si>
    <t xml:space="preserve">NON RCA </t>
  </si>
  <si>
    <t xml:space="preserve">TOT PUNTEGGIO</t>
  </si>
  <si>
    <t xml:space="preserve">OFFERTA 1</t>
  </si>
  <si>
    <t xml:space="preserve">OFFERTA 2</t>
  </si>
  <si>
    <t xml:space="preserve">OFFERTA 3</t>
  </si>
  <si>
    <t xml:space="preserve">OFFERTA 4</t>
  </si>
  <si>
    <t xml:space="preserve">OFFERTA 5</t>
  </si>
  <si>
    <t xml:space="preserve">VALUTAZIONE ZOE </t>
  </si>
  <si>
    <t xml:space="preserve">VALUTAZIONE COOPERANDA</t>
  </si>
  <si>
    <t xml:space="preserve">VALUTAZIONE PORTICO</t>
  </si>
  <si>
    <t xml:space="preserve">VALUTAZIONE QUATTRO</t>
  </si>
  <si>
    <t xml:space="preserve">VALUTAZIONE CRISTOFORO</t>
  </si>
  <si>
    <t xml:space="preserve">VALUTAZIONE FUTURA 3000</t>
  </si>
  <si>
    <t xml:space="preserve">RELAZIONE 1 e 2</t>
  </si>
  <si>
    <t xml:space="preserve">MEDIA OFF 4</t>
  </si>
  <si>
    <t xml:space="preserve">MEDIA OFF 5</t>
  </si>
  <si>
    <t xml:space="preserve">MEDIA OFF 6</t>
  </si>
  <si>
    <t xml:space="preserve">relazione metodologie tecnico operative per lo svolgimento ed il controllo deo servizi </t>
  </si>
  <si>
    <t xml:space="preserve">progetto inserimento lavorativo soggetto svantaggiato</t>
  </si>
  <si>
    <t xml:space="preserve">proposte migliorative </t>
  </si>
  <si>
    <t xml:space="preserve">relazione sostenibilità ambientale del servizio - piano gestionale del servizio finalizzato a ridurre gli impatti  energetici e amientali </t>
  </si>
  <si>
    <t xml:space="preserve">relazione sostenibilità ambientale del servizio - piano gestionale del servizio finalizzato a ridurre gli impatti energetici e amientali </t>
  </si>
  <si>
    <t xml:space="preserve">VALUTAZIONE ZOE</t>
  </si>
  <si>
    <t xml:space="preserve">VALUTAZIONEQUATTRO</t>
  </si>
  <si>
    <t xml:space="preserve">VALUTAZIONE CRISTOFORO </t>
  </si>
  <si>
    <t xml:space="preserve">VALUTAZIONE FUTURA 3000 </t>
  </si>
  <si>
    <t xml:space="preserve">OFFERTA ZOE </t>
  </si>
  <si>
    <t xml:space="preserve">OFFERTA  COOPERANDA</t>
  </si>
  <si>
    <t xml:space="preserve">OFFERTA PORTICO</t>
  </si>
  <si>
    <t xml:space="preserve">OFFERTA QUATTRO</t>
  </si>
  <si>
    <t xml:space="preserve">PE</t>
  </si>
  <si>
    <t xml:space="preserve">OFFERTA CRISTOFORO</t>
  </si>
  <si>
    <t xml:space="preserve">PB</t>
  </si>
  <si>
    <t xml:space="preserve">OFFERTA FUTURA 3000</t>
  </si>
  <si>
    <t xml:space="preserve">Pm</t>
  </si>
  <si>
    <t xml:space="preserve">PORTICO</t>
  </si>
  <si>
    <t xml:space="preserve">PE max </t>
  </si>
  <si>
    <t xml:space="preserve">PB </t>
  </si>
  <si>
    <t xml:space="preserve">Pi </t>
  </si>
  <si>
    <t xml:space="preserve">P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"/>
    <numFmt numFmtId="166" formatCode="0"/>
    <numFmt numFmtId="167" formatCode="0.0"/>
    <numFmt numFmtId="168" formatCode="0.00"/>
    <numFmt numFmtId="169" formatCode="#,##0.00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00000A"/>
      <name val="Trebuchet MS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FF33"/>
        <bgColor rgb="FFCCFF66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DDDDDD"/>
      </patternFill>
    </fill>
    <fill>
      <patternFill patternType="solid">
        <fgColor rgb="FFCCFF66"/>
        <bgColor rgb="FFFFFF99"/>
      </patternFill>
    </fill>
    <fill>
      <patternFill patternType="solid">
        <fgColor rgb="FFDDDDDD"/>
        <bgColor rgb="FFCCCCCC"/>
      </patternFill>
    </fill>
    <fill>
      <patternFill patternType="solid">
        <fgColor rgb="FF66CCFF"/>
        <bgColor rgb="FF33CCCC"/>
      </patternFill>
    </fill>
    <fill>
      <patternFill patternType="solid">
        <fgColor rgb="FFFF99FF"/>
        <bgColor rgb="FFCC99FF"/>
      </patternFill>
    </fill>
    <fill>
      <patternFill patternType="solid">
        <fgColor rgb="FF801900"/>
        <bgColor rgb="FF800000"/>
      </patternFill>
    </fill>
    <fill>
      <patternFill patternType="solid">
        <fgColor rgb="FFFF8080"/>
        <bgColor rgb="FFFF99FF"/>
      </patternFill>
    </fill>
    <fill>
      <patternFill patternType="solid">
        <fgColor rgb="FFFFCC99"/>
        <bgColor rgb="FFDDDDDD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1900"/>
      <rgbColor rgb="FF008000"/>
      <rgbColor rgb="FF00000A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66"/>
      <rgbColor rgb="FFFFFF99"/>
      <rgbColor rgb="FF66CCFF"/>
      <rgbColor rgb="FFFF99FF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0" width="54.87"/>
    <col collapsed="false" customWidth="true" hidden="false" outlineLevel="0" max="3" min="3" style="0" width="17.88"/>
    <col collapsed="false" customWidth="true" hidden="false" outlineLevel="0" max="4" min="4" style="0" width="14.55"/>
    <col collapsed="false" customWidth="true" hidden="false" outlineLevel="0" max="8" min="8" style="0" width="12.88"/>
    <col collapsed="false" customWidth="true" hidden="false" outlineLevel="0" max="9" min="9" style="0" width="13.87"/>
    <col collapsed="false" customWidth="true" hidden="false" outlineLevel="0" max="11" min="11" style="0" width="12.43"/>
    <col collapsed="false" customWidth="true" hidden="false" outlineLevel="0" max="12" min="12" style="2" width="12.32"/>
    <col collapsed="false" customWidth="true" hidden="false" outlineLevel="0" max="13" min="13" style="2" width="13.33"/>
    <col collapsed="false" customWidth="false" hidden="false" outlineLevel="0" max="14" min="14" style="2" width="11.55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3.2" hidden="false" customHeight="false" outlineLevel="0" collapsed="false">
      <c r="A2" s="3"/>
      <c r="B2" s="3"/>
      <c r="C2" s="5" t="s">
        <v>0</v>
      </c>
      <c r="D2" s="5"/>
      <c r="E2" s="5"/>
      <c r="F2" s="5"/>
      <c r="G2" s="5" t="s">
        <v>1</v>
      </c>
      <c r="H2" s="6" t="s">
        <v>2</v>
      </c>
      <c r="I2" s="6"/>
      <c r="J2" s="6"/>
      <c r="K2" s="6"/>
      <c r="L2" s="6" t="s">
        <v>1</v>
      </c>
      <c r="M2" s="7"/>
      <c r="N2" s="7"/>
    </row>
    <row r="3" customFormat="false" ht="13.2" hidden="false" customHeight="false" outlineLevel="0" collapsed="false">
      <c r="A3" s="8" t="s">
        <v>3</v>
      </c>
      <c r="B3" s="9"/>
      <c r="C3" s="10" t="s">
        <v>4</v>
      </c>
      <c r="D3" s="10" t="s">
        <v>5</v>
      </c>
      <c r="E3" s="10" t="s">
        <v>6</v>
      </c>
      <c r="F3" s="10" t="s">
        <v>7</v>
      </c>
      <c r="G3" s="10"/>
      <c r="H3" s="11" t="s">
        <v>4</v>
      </c>
      <c r="I3" s="11" t="s">
        <v>5</v>
      </c>
      <c r="J3" s="11" t="s">
        <v>6</v>
      </c>
      <c r="K3" s="11" t="s">
        <v>8</v>
      </c>
      <c r="L3" s="11"/>
      <c r="M3" s="12"/>
      <c r="N3" s="12"/>
    </row>
    <row r="4" customFormat="false" ht="13.2" hidden="false" customHeight="false" outlineLevel="0" collapsed="false">
      <c r="A4" s="13" t="n">
        <v>15</v>
      </c>
      <c r="B4" s="9" t="s">
        <v>9</v>
      </c>
      <c r="C4" s="14" t="n">
        <v>0.9</v>
      </c>
      <c r="D4" s="14" t="n">
        <v>0.8</v>
      </c>
      <c r="E4" s="14" t="n">
        <v>0.9</v>
      </c>
      <c r="F4" s="14" t="n">
        <f aca="false">AVERAGE(C4:E4)</f>
        <v>0.866666666666667</v>
      </c>
      <c r="G4" s="14" t="n">
        <f aca="false">F4*A4</f>
        <v>13</v>
      </c>
      <c r="H4" s="15" t="n">
        <v>0.6</v>
      </c>
      <c r="I4" s="15" t="n">
        <v>0.6</v>
      </c>
      <c r="J4" s="15" t="n">
        <v>0.5</v>
      </c>
      <c r="K4" s="15" t="n">
        <f aca="false">AVERAGE(H4:J4)</f>
        <v>0.566666666666667</v>
      </c>
      <c r="L4" s="16" t="n">
        <f aca="false">K4*A4</f>
        <v>8.5</v>
      </c>
      <c r="M4" s="17"/>
      <c r="N4" s="17"/>
    </row>
    <row r="5" customFormat="false" ht="14.4" hidden="false" customHeight="false" outlineLevel="0" collapsed="false">
      <c r="A5" s="18" t="n">
        <v>15</v>
      </c>
      <c r="B5" s="19" t="s">
        <v>10</v>
      </c>
      <c r="C5" s="14" t="n">
        <v>0.8</v>
      </c>
      <c r="D5" s="14" t="n">
        <v>0.8</v>
      </c>
      <c r="E5" s="14" t="n">
        <v>0.9</v>
      </c>
      <c r="F5" s="14" t="n">
        <f aca="false">AVERAGE(C5:E5)</f>
        <v>0.833333333333333</v>
      </c>
      <c r="G5" s="14" t="n">
        <f aca="false">F5*A5</f>
        <v>12.5</v>
      </c>
      <c r="H5" s="15" t="n">
        <v>0.7</v>
      </c>
      <c r="I5" s="15" t="n">
        <v>0.7</v>
      </c>
      <c r="J5" s="15" t="n">
        <v>0.9</v>
      </c>
      <c r="K5" s="15" t="n">
        <f aca="false">AVERAGE(H5:J5)</f>
        <v>0.766666666666667</v>
      </c>
      <c r="L5" s="16" t="n">
        <f aca="false">K5*A5</f>
        <v>11.5</v>
      </c>
      <c r="M5" s="20"/>
      <c r="N5" s="20"/>
    </row>
    <row r="6" customFormat="false" ht="14.4" hidden="false" customHeight="false" outlineLevel="0" collapsed="false">
      <c r="A6" s="18" t="n">
        <v>20</v>
      </c>
      <c r="B6" s="21" t="s">
        <v>11</v>
      </c>
      <c r="C6" s="14" t="n">
        <v>0.8</v>
      </c>
      <c r="D6" s="14" t="n">
        <v>0.9</v>
      </c>
      <c r="E6" s="14" t="n">
        <v>0.9</v>
      </c>
      <c r="F6" s="14" t="n">
        <f aca="false">AVERAGE(C6:E6)</f>
        <v>0.866666666666667</v>
      </c>
      <c r="G6" s="14" t="n">
        <f aca="false">F6*A6</f>
        <v>17.3333333333333</v>
      </c>
      <c r="H6" s="15" t="n">
        <v>0.7</v>
      </c>
      <c r="I6" s="15" t="n">
        <v>0.7</v>
      </c>
      <c r="J6" s="15" t="n">
        <v>0.7</v>
      </c>
      <c r="K6" s="15" t="n">
        <f aca="false">AVERAGE(H6:J6)</f>
        <v>0.7</v>
      </c>
      <c r="L6" s="16" t="n">
        <f aca="false">K6*A6</f>
        <v>14</v>
      </c>
      <c r="M6" s="20"/>
      <c r="N6" s="20"/>
    </row>
    <row r="7" customFormat="false" ht="14.4" hidden="false" customHeight="false" outlineLevel="0" collapsed="false">
      <c r="A7" s="18" t="n">
        <v>8</v>
      </c>
      <c r="B7" s="22" t="s">
        <v>12</v>
      </c>
      <c r="C7" s="14" t="n">
        <v>0.8</v>
      </c>
      <c r="D7" s="14" t="n">
        <v>0.8</v>
      </c>
      <c r="E7" s="14" t="n">
        <v>0.8</v>
      </c>
      <c r="F7" s="14" t="n">
        <f aca="false">AVERAGE(C7:E7)</f>
        <v>0.8</v>
      </c>
      <c r="G7" s="14" t="n">
        <f aca="false">F7*A7</f>
        <v>6.4</v>
      </c>
      <c r="H7" s="15" t="n">
        <v>0.1</v>
      </c>
      <c r="I7" s="15" t="n">
        <v>0.1</v>
      </c>
      <c r="J7" s="15" t="n">
        <v>0.1</v>
      </c>
      <c r="K7" s="15" t="n">
        <f aca="false">AVERAGE(H7:J7)</f>
        <v>0.1</v>
      </c>
      <c r="L7" s="16" t="n">
        <f aca="false">K7*A7</f>
        <v>0.8</v>
      </c>
      <c r="M7" s="20"/>
      <c r="N7" s="20"/>
    </row>
    <row r="8" customFormat="false" ht="14.4" hidden="false" customHeight="false" outlineLevel="0" collapsed="false">
      <c r="A8" s="18" t="n">
        <v>10</v>
      </c>
      <c r="B8" s="23" t="s">
        <v>13</v>
      </c>
      <c r="C8" s="14" t="n">
        <v>0.7</v>
      </c>
      <c r="D8" s="14" t="n">
        <v>0.8</v>
      </c>
      <c r="E8" s="14" t="n">
        <v>0.9</v>
      </c>
      <c r="F8" s="14" t="n">
        <f aca="false">AVERAGE(C8:E8)</f>
        <v>0.8</v>
      </c>
      <c r="G8" s="14" t="n">
        <f aca="false">F8*A8</f>
        <v>8</v>
      </c>
      <c r="H8" s="15" t="n">
        <v>0.7</v>
      </c>
      <c r="I8" s="15" t="n">
        <v>0.7</v>
      </c>
      <c r="J8" s="15" t="n">
        <v>0.6</v>
      </c>
      <c r="K8" s="15" t="n">
        <f aca="false">AVERAGE(H8:J8)</f>
        <v>0.666666666666667</v>
      </c>
      <c r="L8" s="16" t="n">
        <f aca="false">K8*A8</f>
        <v>6.66666666666667</v>
      </c>
      <c r="M8" s="20"/>
      <c r="N8" s="20"/>
    </row>
    <row r="9" customFormat="false" ht="14.4" hidden="false" customHeight="false" outlineLevel="0" collapsed="false">
      <c r="A9" s="24" t="n">
        <v>12</v>
      </c>
      <c r="B9" s="25" t="s">
        <v>14</v>
      </c>
      <c r="C9" s="26" t="n">
        <v>0.6</v>
      </c>
      <c r="D9" s="26" t="n">
        <v>0.3</v>
      </c>
      <c r="E9" s="26" t="n">
        <v>0.9</v>
      </c>
      <c r="F9" s="26" t="n">
        <f aca="false">AVERAGE(C9:E9)</f>
        <v>0.6</v>
      </c>
      <c r="G9" s="26" t="n">
        <f aca="false">F9*A9</f>
        <v>7.2</v>
      </c>
      <c r="H9" s="27" t="n">
        <v>0.5</v>
      </c>
      <c r="I9" s="27" t="n">
        <v>0.4</v>
      </c>
      <c r="J9" s="27" t="n">
        <v>0.3</v>
      </c>
      <c r="K9" s="28" t="n">
        <f aca="false">AVERAGE(H9:J9)</f>
        <v>0.4</v>
      </c>
      <c r="L9" s="29" t="n">
        <f aca="false">K9*A9</f>
        <v>4.8</v>
      </c>
      <c r="M9" s="30"/>
      <c r="N9" s="30"/>
    </row>
    <row r="10" customFormat="false" ht="13.2" hidden="false" customHeight="false" outlineLevel="0" collapsed="false">
      <c r="A10" s="31" t="n">
        <f aca="false">SUM(A4:A9)</f>
        <v>80</v>
      </c>
      <c r="B10" s="3"/>
      <c r="C10" s="32" t="s">
        <v>15</v>
      </c>
      <c r="D10" s="32"/>
      <c r="E10" s="32"/>
      <c r="F10" s="32"/>
      <c r="G10" s="33" t="n">
        <f aca="false">SUM(G4:G9)</f>
        <v>64.4333333333333</v>
      </c>
      <c r="H10" s="32" t="s">
        <v>15</v>
      </c>
      <c r="I10" s="32"/>
      <c r="J10" s="32"/>
      <c r="K10" s="32"/>
      <c r="L10" s="33" t="n">
        <f aca="false">SUM(L4:L9)</f>
        <v>46.2666666666667</v>
      </c>
      <c r="M10" s="4"/>
      <c r="N10" s="4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4"/>
      <c r="G11" s="34"/>
      <c r="H11" s="3"/>
      <c r="I11" s="3"/>
      <c r="J11" s="3"/>
      <c r="K11" s="34"/>
      <c r="L11" s="4"/>
      <c r="M11" s="4"/>
      <c r="N11" s="4"/>
    </row>
    <row r="14" customFormat="false" ht="13.2" hidden="false" customHeight="false" outlineLevel="0" collapsed="false">
      <c r="C14" s="35"/>
      <c r="D14" s="2"/>
      <c r="E14" s="36"/>
      <c r="F14" s="2"/>
      <c r="G14" s="2"/>
      <c r="H14" s="2"/>
      <c r="I14" s="2"/>
      <c r="J14" s="2"/>
      <c r="K14" s="2"/>
    </row>
    <row r="15" customFormat="false" ht="13.8" hidden="false" customHeight="false" outlineLevel="0" collapsed="false">
      <c r="C15" s="35"/>
      <c r="D15" s="2"/>
      <c r="E15" s="36"/>
      <c r="F15" s="2"/>
      <c r="G15" s="2"/>
      <c r="H15" s="2"/>
      <c r="I15" s="2"/>
      <c r="J15" s="37"/>
      <c r="K15" s="37"/>
    </row>
    <row r="16" customFormat="false" ht="28.2" hidden="false" customHeight="false" outlineLevel="0" collapsed="false">
      <c r="A16" s="38" t="s">
        <v>16</v>
      </c>
      <c r="B16" s="39" t="s">
        <v>17</v>
      </c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8" hidden="false" customHeight="false" outlineLevel="0" collapsed="false">
      <c r="A17" s="40"/>
      <c r="B17" s="41" t="n">
        <v>1</v>
      </c>
      <c r="C17" s="2"/>
      <c r="D17" s="2"/>
      <c r="E17" s="2"/>
      <c r="F17" s="2"/>
      <c r="G17" s="2"/>
      <c r="H17" s="2"/>
      <c r="I17" s="2"/>
      <c r="J17" s="2"/>
      <c r="K17" s="2"/>
    </row>
    <row r="18" customFormat="false" ht="42" hidden="false" customHeight="false" outlineLevel="0" collapsed="false">
      <c r="A18" s="42" t="s">
        <v>18</v>
      </c>
      <c r="B18" s="41"/>
      <c r="C18" s="2"/>
      <c r="D18" s="43" t="s">
        <v>19</v>
      </c>
      <c r="E18" s="2"/>
      <c r="F18" s="2"/>
      <c r="G18" s="2"/>
      <c r="H18" s="2"/>
      <c r="I18" s="2"/>
      <c r="J18" s="2"/>
      <c r="K18" s="2"/>
    </row>
    <row r="19" customFormat="false" ht="42" hidden="false" customHeight="false" outlineLevel="0" collapsed="false">
      <c r="A19" s="42" t="s">
        <v>20</v>
      </c>
      <c r="B19" s="44" t="s">
        <v>21</v>
      </c>
      <c r="C19" s="2"/>
      <c r="D19" s="2" t="s">
        <v>22</v>
      </c>
      <c r="E19" s="2"/>
      <c r="F19" s="2"/>
      <c r="G19" s="2"/>
      <c r="H19" s="2"/>
      <c r="I19" s="2"/>
      <c r="J19" s="2" t="s">
        <v>23</v>
      </c>
      <c r="K19" s="2"/>
    </row>
    <row r="20" customFormat="false" ht="42" hidden="false" customHeight="false" outlineLevel="0" collapsed="false">
      <c r="A20" s="45" t="s">
        <v>24</v>
      </c>
      <c r="B20" s="44" t="s">
        <v>25</v>
      </c>
      <c r="C20" s="35"/>
      <c r="D20" s="2" t="s">
        <v>26</v>
      </c>
      <c r="E20" s="2"/>
      <c r="F20" s="2"/>
      <c r="G20" s="2"/>
      <c r="H20" s="2"/>
      <c r="I20" s="2"/>
      <c r="J20" s="2" t="s">
        <v>23</v>
      </c>
      <c r="K20" s="2"/>
    </row>
    <row r="21" customFormat="false" ht="42" hidden="false" customHeight="false" outlineLevel="0" collapsed="false">
      <c r="A21" s="42" t="s">
        <v>27</v>
      </c>
      <c r="B21" s="44" t="s">
        <v>28</v>
      </c>
      <c r="C21" s="35"/>
      <c r="D21" s="2" t="s">
        <v>29</v>
      </c>
      <c r="E21" s="2"/>
      <c r="F21" s="2"/>
      <c r="G21" s="2"/>
      <c r="H21" s="2"/>
      <c r="I21" s="2"/>
      <c r="J21" s="2" t="s">
        <v>23</v>
      </c>
      <c r="K21" s="2"/>
    </row>
    <row r="22" customFormat="false" ht="42" hidden="false" customHeight="false" outlineLevel="0" collapsed="false">
      <c r="A22" s="45" t="s">
        <v>30</v>
      </c>
      <c r="B22" s="44" t="s">
        <v>31</v>
      </c>
      <c r="C22" s="35"/>
      <c r="D22" s="2"/>
      <c r="E22" s="2"/>
      <c r="F22" s="2"/>
      <c r="G22" s="2"/>
      <c r="H22" s="2"/>
      <c r="I22" s="2"/>
      <c r="J22" s="2"/>
      <c r="K22" s="2"/>
    </row>
    <row r="23" customFormat="false" ht="42" hidden="false" customHeight="false" outlineLevel="0" collapsed="false">
      <c r="A23" s="42" t="s">
        <v>32</v>
      </c>
      <c r="B23" s="44" t="s">
        <v>33</v>
      </c>
      <c r="C23" s="35"/>
      <c r="D23" s="2"/>
      <c r="E23" s="2"/>
      <c r="F23" s="2"/>
      <c r="G23" s="2"/>
      <c r="H23" s="2"/>
      <c r="I23" s="2"/>
      <c r="J23" s="37"/>
      <c r="K23" s="37"/>
    </row>
    <row r="24" customFormat="false" ht="42" hidden="false" customHeight="false" outlineLevel="0" collapsed="false">
      <c r="A24" s="45" t="s">
        <v>34</v>
      </c>
      <c r="B24" s="44" t="s">
        <v>35</v>
      </c>
      <c r="C24" s="2"/>
      <c r="D24" s="2"/>
      <c r="E24" s="2"/>
      <c r="F24" s="2"/>
      <c r="G24" s="2"/>
      <c r="H24" s="2"/>
      <c r="I24" s="2"/>
      <c r="J24" s="2"/>
      <c r="K24" s="2"/>
    </row>
    <row r="25" customFormat="false" ht="42" hidden="false" customHeight="false" outlineLevel="0" collapsed="false">
      <c r="A25" s="45" t="s">
        <v>36</v>
      </c>
      <c r="B25" s="44" t="s">
        <v>37</v>
      </c>
      <c r="C25" s="2"/>
      <c r="D25" s="2"/>
      <c r="E25" s="2"/>
      <c r="F25" s="2"/>
      <c r="G25" s="2"/>
      <c r="H25" s="2"/>
      <c r="I25" s="2"/>
      <c r="J25" s="2"/>
      <c r="K25" s="2"/>
    </row>
    <row r="26" customFormat="false" ht="55.8" hidden="false" customHeight="false" outlineLevel="0" collapsed="false">
      <c r="A26" s="45" t="s">
        <v>38</v>
      </c>
      <c r="B26" s="44" t="s">
        <v>39</v>
      </c>
      <c r="C26" s="35"/>
      <c r="D26" s="2"/>
      <c r="E26" s="2"/>
      <c r="F26" s="2"/>
      <c r="G26" s="2"/>
      <c r="H26" s="2"/>
      <c r="I26" s="2"/>
      <c r="J26" s="2"/>
      <c r="K26" s="2"/>
    </row>
    <row r="27" customFormat="false" ht="14.4" hidden="false" customHeight="false" outlineLevel="0" collapsed="false">
      <c r="A27" s="46" t="s">
        <v>40</v>
      </c>
      <c r="B27" s="44" t="n">
        <v>0</v>
      </c>
      <c r="C27" s="35"/>
      <c r="D27" s="2"/>
      <c r="E27" s="2"/>
      <c r="F27" s="2"/>
      <c r="G27" s="2"/>
      <c r="H27" s="2"/>
      <c r="I27" s="2"/>
      <c r="J27" s="2"/>
      <c r="K27" s="2"/>
    </row>
    <row r="28" customFormat="false" ht="13.2" hidden="false" customHeight="false" outlineLevel="0" collapsed="false">
      <c r="C28" s="35"/>
      <c r="D28" s="2"/>
      <c r="E28" s="2"/>
      <c r="F28" s="2"/>
      <c r="G28" s="2"/>
      <c r="H28" s="2"/>
      <c r="I28" s="2"/>
      <c r="J28" s="2"/>
      <c r="K28" s="2"/>
    </row>
    <row r="29" customFormat="false" ht="13.2" hidden="false" customHeight="false" outlineLevel="0" collapsed="false">
      <c r="C29" s="35"/>
      <c r="D29" s="2"/>
      <c r="E29" s="2"/>
      <c r="F29" s="2"/>
      <c r="G29" s="2"/>
      <c r="H29" s="2"/>
      <c r="I29" s="2"/>
      <c r="J29" s="37"/>
      <c r="K29" s="37"/>
    </row>
    <row r="30" customFormat="false" ht="13.2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3.2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3.2" hidden="false" customHeight="false" outlineLevel="0" collapsed="false">
      <c r="C32" s="35"/>
      <c r="D32" s="2"/>
      <c r="E32" s="2"/>
      <c r="F32" s="2"/>
      <c r="G32" s="2"/>
      <c r="H32" s="2"/>
      <c r="I32" s="2"/>
      <c r="J32" s="2"/>
      <c r="K32" s="2"/>
    </row>
    <row r="33" customFormat="false" ht="13.2" hidden="false" customHeight="false" outlineLevel="0" collapsed="false">
      <c r="C33" s="35"/>
      <c r="D33" s="2"/>
      <c r="E33" s="2"/>
      <c r="F33" s="2"/>
      <c r="G33" s="2"/>
      <c r="H33" s="2"/>
      <c r="I33" s="2"/>
      <c r="J33" s="2"/>
      <c r="K33" s="2"/>
    </row>
    <row r="34" customFormat="false" ht="13.2" hidden="false" customHeight="false" outlineLevel="0" collapsed="false">
      <c r="C34" s="35"/>
      <c r="D34" s="2"/>
      <c r="E34" s="2"/>
      <c r="F34" s="2"/>
      <c r="G34" s="2"/>
      <c r="H34" s="2"/>
      <c r="I34" s="2"/>
      <c r="J34" s="2"/>
      <c r="K34" s="2"/>
    </row>
    <row r="35" customFormat="false" ht="13.2" hidden="false" customHeight="false" outlineLevel="0" collapsed="false">
      <c r="C35" s="35"/>
      <c r="D35" s="2"/>
      <c r="E35" s="2"/>
      <c r="F35" s="2"/>
      <c r="G35" s="2"/>
      <c r="H35" s="2"/>
      <c r="I35" s="2"/>
      <c r="J35" s="37"/>
      <c r="K35" s="37"/>
    </row>
    <row r="36" customFormat="false" ht="13.2" hidden="false" customHeight="false" outlineLevel="0" collapsed="false"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C38" s="35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C39" s="35"/>
      <c r="D39" s="2"/>
      <c r="E39" s="2"/>
      <c r="F39" s="2"/>
      <c r="G39" s="2"/>
      <c r="H39" s="2"/>
      <c r="I39" s="2"/>
      <c r="J39" s="2"/>
      <c r="K39" s="2"/>
    </row>
    <row r="40" customFormat="false" ht="13.2" hidden="false" customHeight="false" outlineLevel="0" collapsed="false">
      <c r="C40" s="35"/>
      <c r="D40" s="2"/>
      <c r="E40" s="2"/>
      <c r="F40" s="2"/>
      <c r="G40" s="2"/>
      <c r="H40" s="2"/>
      <c r="I40" s="2"/>
      <c r="J40" s="2"/>
      <c r="K40" s="2"/>
    </row>
    <row r="41" customFormat="false" ht="13.2" hidden="false" customHeight="false" outlineLevel="0" collapsed="false">
      <c r="C41" s="35"/>
      <c r="D41" s="2"/>
      <c r="E41" s="2"/>
      <c r="F41" s="2"/>
      <c r="G41" s="2"/>
      <c r="H41" s="2"/>
      <c r="I41" s="2"/>
      <c r="J41" s="37"/>
      <c r="K41" s="37"/>
    </row>
    <row r="42" customFormat="false" ht="13.2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3.2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3.2" hidden="false" customHeight="false" outlineLevel="0" collapsed="false">
      <c r="C44" s="35"/>
      <c r="D44" s="2"/>
      <c r="E44" s="2"/>
      <c r="F44" s="2"/>
      <c r="G44" s="2"/>
      <c r="H44" s="2"/>
      <c r="I44" s="2"/>
      <c r="J44" s="2"/>
      <c r="K44" s="2"/>
    </row>
    <row r="45" customFormat="false" ht="13.2" hidden="false" customHeight="false" outlineLevel="0" collapsed="false">
      <c r="C45" s="35"/>
      <c r="D45" s="2"/>
      <c r="E45" s="2"/>
      <c r="F45" s="2"/>
      <c r="G45" s="2"/>
      <c r="H45" s="2"/>
      <c r="I45" s="2"/>
      <c r="J45" s="2"/>
      <c r="K45" s="2"/>
    </row>
    <row r="46" customFormat="false" ht="13.2" hidden="false" customHeight="false" outlineLevel="0" collapsed="false">
      <c r="C46" s="35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C47" s="35"/>
      <c r="D47" s="2"/>
      <c r="E47" s="2"/>
      <c r="F47" s="2"/>
      <c r="G47" s="2"/>
      <c r="H47" s="2"/>
      <c r="I47" s="2"/>
      <c r="J47" s="37"/>
      <c r="K47" s="37"/>
    </row>
  </sheetData>
  <mergeCells count="11">
    <mergeCell ref="C2:F2"/>
    <mergeCell ref="H2:K2"/>
    <mergeCell ref="C10:F10"/>
    <mergeCell ref="H10:K10"/>
    <mergeCell ref="C14:C15"/>
    <mergeCell ref="B17:B18"/>
    <mergeCell ref="C20:C23"/>
    <mergeCell ref="C26:C29"/>
    <mergeCell ref="C32:C35"/>
    <mergeCell ref="C38:C41"/>
    <mergeCell ref="C44:C47"/>
  </mergeCells>
  <printOptions headings="false" gridLines="tru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tru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tru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6" activeCellId="0" sqref="D2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0" width="54.87"/>
    <col collapsed="false" customWidth="true" hidden="false" outlineLevel="0" max="3" min="3" style="0" width="15.66"/>
    <col collapsed="false" customWidth="true" hidden="false" outlineLevel="0" max="4" min="4" style="0" width="14.55"/>
    <col collapsed="false" customWidth="true" hidden="false" outlineLevel="0" max="7" min="7" style="0" width="12.88"/>
    <col collapsed="false" customWidth="true" hidden="false" outlineLevel="0" max="8" min="8" style="0" width="13.87"/>
    <col collapsed="false" customWidth="true" hidden="false" outlineLevel="0" max="11" min="11" style="0" width="14.55"/>
    <col collapsed="false" customWidth="true" hidden="false" outlineLevel="0" max="12" min="12" style="0" width="13.33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2" hidden="false" customHeight="false" outlineLevel="0" collapsed="false">
      <c r="A2" s="3"/>
      <c r="B2" s="3"/>
      <c r="C2" s="47" t="s">
        <v>41</v>
      </c>
      <c r="D2" s="47"/>
      <c r="E2" s="47"/>
      <c r="F2" s="47"/>
      <c r="G2" s="48" t="s">
        <v>42</v>
      </c>
      <c r="H2" s="48"/>
      <c r="I2" s="48"/>
      <c r="J2" s="48"/>
      <c r="K2" s="49" t="s">
        <v>43</v>
      </c>
      <c r="L2" s="49"/>
      <c r="M2" s="49"/>
      <c r="N2" s="49"/>
      <c r="O2" s="50" t="s">
        <v>44</v>
      </c>
      <c r="P2" s="50"/>
      <c r="Q2" s="50"/>
      <c r="R2" s="50"/>
      <c r="S2" s="49" t="s">
        <v>45</v>
      </c>
      <c r="T2" s="49"/>
      <c r="U2" s="49"/>
      <c r="V2" s="49"/>
    </row>
    <row r="3" customFormat="false" ht="13.2" hidden="false" customHeight="false" outlineLevel="0" collapsed="false">
      <c r="A3" s="8" t="s">
        <v>3</v>
      </c>
      <c r="B3" s="9" t="s">
        <v>46</v>
      </c>
      <c r="C3" s="10" t="s">
        <v>47</v>
      </c>
      <c r="D3" s="10" t="s">
        <v>48</v>
      </c>
      <c r="E3" s="10" t="s">
        <v>49</v>
      </c>
      <c r="F3" s="10" t="s">
        <v>7</v>
      </c>
      <c r="G3" s="51" t="s">
        <v>47</v>
      </c>
      <c r="H3" s="51" t="s">
        <v>48</v>
      </c>
      <c r="I3" s="51" t="s">
        <v>49</v>
      </c>
      <c r="J3" s="51" t="s">
        <v>8</v>
      </c>
      <c r="K3" s="52" t="s">
        <v>47</v>
      </c>
      <c r="L3" s="52" t="s">
        <v>48</v>
      </c>
      <c r="M3" s="52" t="s">
        <v>49</v>
      </c>
      <c r="N3" s="52" t="s">
        <v>50</v>
      </c>
      <c r="O3" s="53" t="s">
        <v>47</v>
      </c>
      <c r="P3" s="53" t="s">
        <v>48</v>
      </c>
      <c r="Q3" s="53" t="s">
        <v>49</v>
      </c>
      <c r="R3" s="53" t="s">
        <v>50</v>
      </c>
      <c r="S3" s="52" t="s">
        <v>47</v>
      </c>
      <c r="T3" s="52" t="s">
        <v>48</v>
      </c>
      <c r="U3" s="52" t="s">
        <v>49</v>
      </c>
      <c r="V3" s="52" t="s">
        <v>50</v>
      </c>
    </row>
    <row r="4" customFormat="false" ht="14.4" hidden="false" customHeight="false" outlineLevel="0" collapsed="false">
      <c r="A4" s="18" t="n">
        <v>20</v>
      </c>
      <c r="B4" s="19" t="s">
        <v>51</v>
      </c>
      <c r="C4" s="54" t="n">
        <v>0.7</v>
      </c>
      <c r="D4" s="54" t="n">
        <v>0.65</v>
      </c>
      <c r="E4" s="54" t="n">
        <v>0.55</v>
      </c>
      <c r="F4" s="55" t="n">
        <v>0.63</v>
      </c>
      <c r="G4" s="56" t="n">
        <v>0.8</v>
      </c>
      <c r="H4" s="56" t="n">
        <v>0.8</v>
      </c>
      <c r="I4" s="56" t="n">
        <v>0.7</v>
      </c>
      <c r="J4" s="57" t="n">
        <v>0.77</v>
      </c>
      <c r="K4" s="58" t="n">
        <v>0.9</v>
      </c>
      <c r="L4" s="58" t="n">
        <v>0.85</v>
      </c>
      <c r="M4" s="58" t="n">
        <v>0.85</v>
      </c>
      <c r="N4" s="59" t="n">
        <v>0.866666666666667</v>
      </c>
      <c r="O4" s="60" t="n">
        <v>0.4</v>
      </c>
      <c r="P4" s="60" t="n">
        <v>0.4</v>
      </c>
      <c r="Q4" s="60" t="n">
        <v>0.45</v>
      </c>
      <c r="R4" s="61" t="n">
        <v>0.416666666666667</v>
      </c>
      <c r="S4" s="58" t="n">
        <v>0.6</v>
      </c>
      <c r="T4" s="58" t="n">
        <v>0.55</v>
      </c>
      <c r="U4" s="58" t="n">
        <v>0.6</v>
      </c>
      <c r="V4" s="59" t="n">
        <v>0.583333333333333</v>
      </c>
    </row>
    <row r="5" customFormat="false" ht="28.8" hidden="false" customHeight="false" outlineLevel="0" collapsed="false">
      <c r="A5" s="18" t="n">
        <v>10</v>
      </c>
      <c r="B5" s="21" t="s">
        <v>52</v>
      </c>
      <c r="C5" s="54" t="n">
        <v>0.45</v>
      </c>
      <c r="D5" s="54" t="n">
        <v>0.5</v>
      </c>
      <c r="E5" s="54" t="n">
        <v>0.6</v>
      </c>
      <c r="F5" s="62" t="n">
        <v>0.516</v>
      </c>
      <c r="G5" s="56" t="n">
        <v>0.7</v>
      </c>
      <c r="H5" s="56" t="n">
        <v>0.8</v>
      </c>
      <c r="I5" s="56" t="n">
        <v>0.65</v>
      </c>
      <c r="J5" s="57" t="n">
        <v>0.72</v>
      </c>
      <c r="K5" s="58" t="n">
        <v>0.6</v>
      </c>
      <c r="L5" s="58" t="n">
        <v>0.6</v>
      </c>
      <c r="M5" s="58" t="n">
        <v>0.6</v>
      </c>
      <c r="N5" s="59" t="n">
        <v>0.6</v>
      </c>
      <c r="O5" s="60" t="n">
        <v>0.75</v>
      </c>
      <c r="P5" s="60" t="n">
        <v>0.8</v>
      </c>
      <c r="Q5" s="60" t="n">
        <v>0.85</v>
      </c>
      <c r="R5" s="61" t="n">
        <v>0.8</v>
      </c>
      <c r="S5" s="58" t="n">
        <v>0.55</v>
      </c>
      <c r="T5" s="58" t="n">
        <v>0.55</v>
      </c>
      <c r="U5" s="58" t="n">
        <v>0.6</v>
      </c>
      <c r="V5" s="59" t="n">
        <v>0.566666666666667</v>
      </c>
    </row>
    <row r="6" customFormat="false" ht="14.4" hidden="false" customHeight="false" outlineLevel="0" collapsed="false">
      <c r="A6" s="18" t="n">
        <v>10</v>
      </c>
      <c r="B6" s="21" t="s">
        <v>53</v>
      </c>
      <c r="C6" s="54" t="n">
        <v>0.55</v>
      </c>
      <c r="D6" s="54" t="n">
        <v>0.55</v>
      </c>
      <c r="E6" s="54" t="n">
        <v>0.7</v>
      </c>
      <c r="F6" s="62" t="n">
        <v>0.6</v>
      </c>
      <c r="G6" s="56" t="n">
        <v>0.6</v>
      </c>
      <c r="H6" s="56" t="n">
        <v>0.55</v>
      </c>
      <c r="I6" s="56" t="n">
        <v>0.5</v>
      </c>
      <c r="J6" s="57" t="n">
        <v>0.55</v>
      </c>
      <c r="K6" s="58" t="n">
        <v>0.45</v>
      </c>
      <c r="L6" s="58" t="n">
        <v>0.5</v>
      </c>
      <c r="M6" s="58" t="n">
        <v>0.55</v>
      </c>
      <c r="N6" s="59" t="n">
        <v>0.5</v>
      </c>
      <c r="O6" s="60" t="n">
        <v>0.45</v>
      </c>
      <c r="P6" s="60" t="n">
        <v>0.45</v>
      </c>
      <c r="Q6" s="60" t="n">
        <v>0.5</v>
      </c>
      <c r="R6" s="61" t="n">
        <v>0.466666666666667</v>
      </c>
      <c r="S6" s="58" t="n">
        <v>0.8</v>
      </c>
      <c r="T6" s="58" t="n">
        <v>0.75</v>
      </c>
      <c r="U6" s="58" t="n">
        <v>0.75</v>
      </c>
      <c r="V6" s="59" t="n">
        <v>0.766666666666667</v>
      </c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3.2" hidden="false" customHeight="false" outlineLevel="0" collapsed="false">
      <c r="A9" s="3"/>
      <c r="B9" s="9" t="s">
        <v>46</v>
      </c>
      <c r="C9" s="63" t="s">
        <v>54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4.4" hidden="false" customHeight="false" outlineLevel="0" collapsed="false">
      <c r="A10" s="3"/>
      <c r="B10" s="19" t="s">
        <v>51</v>
      </c>
      <c r="C10" s="64" t="n">
        <v>1.15</v>
      </c>
      <c r="D10" s="65"/>
      <c r="E10" s="65"/>
      <c r="F10" s="65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28.8" hidden="false" customHeight="false" outlineLevel="0" collapsed="false">
      <c r="A11" s="3"/>
      <c r="B11" s="21" t="s">
        <v>52</v>
      </c>
      <c r="C11" s="64" t="n">
        <v>1.25</v>
      </c>
      <c r="D11" s="65"/>
      <c r="E11" s="65"/>
      <c r="F11" s="65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4" hidden="false" customHeight="false" outlineLevel="0" collapsed="false">
      <c r="A12" s="3"/>
      <c r="B12" s="21" t="s">
        <v>53</v>
      </c>
      <c r="C12" s="64" t="n">
        <v>1.3</v>
      </c>
      <c r="D12" s="65"/>
      <c r="E12" s="65"/>
      <c r="F12" s="65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3.2" hidden="false" customHeight="false" outlineLevel="0" collapsed="false">
      <c r="A14" s="3"/>
      <c r="B14" s="3"/>
      <c r="C14" s="47" t="s">
        <v>41</v>
      </c>
      <c r="D14" s="47"/>
      <c r="E14" s="47"/>
      <c r="F14" s="3"/>
      <c r="G14" s="48" t="s">
        <v>42</v>
      </c>
      <c r="H14" s="48"/>
      <c r="I14" s="48"/>
      <c r="J14" s="3"/>
      <c r="K14" s="49" t="s">
        <v>55</v>
      </c>
      <c r="L14" s="49"/>
      <c r="M14" s="49"/>
      <c r="N14" s="3"/>
      <c r="O14" s="50" t="s">
        <v>44</v>
      </c>
      <c r="P14" s="50"/>
      <c r="Q14" s="50"/>
      <c r="S14" s="49" t="s">
        <v>45</v>
      </c>
      <c r="T14" s="49"/>
      <c r="U14" s="49"/>
    </row>
    <row r="15" customFormat="false" ht="13.2" hidden="false" customHeight="false" outlineLevel="0" collapsed="false">
      <c r="A15" s="3"/>
      <c r="B15" s="9" t="s">
        <v>46</v>
      </c>
      <c r="C15" s="66" t="s">
        <v>56</v>
      </c>
      <c r="D15" s="67" t="s">
        <v>57</v>
      </c>
      <c r="E15" s="67" t="s">
        <v>58</v>
      </c>
      <c r="F15" s="3"/>
      <c r="G15" s="68" t="s">
        <v>56</v>
      </c>
      <c r="H15" s="69" t="s">
        <v>57</v>
      </c>
      <c r="I15" s="69" t="s">
        <v>58</v>
      </c>
      <c r="J15" s="3"/>
      <c r="K15" s="70" t="s">
        <v>56</v>
      </c>
      <c r="L15" s="71" t="s">
        <v>57</v>
      </c>
      <c r="M15" s="71" t="s">
        <v>58</v>
      </c>
      <c r="N15" s="3"/>
      <c r="O15" s="72" t="s">
        <v>56</v>
      </c>
      <c r="P15" s="73" t="s">
        <v>57</v>
      </c>
      <c r="Q15" s="73" t="s">
        <v>58</v>
      </c>
      <c r="S15" s="70" t="s">
        <v>56</v>
      </c>
      <c r="T15" s="71" t="s">
        <v>57</v>
      </c>
      <c r="U15" s="71" t="s">
        <v>58</v>
      </c>
    </row>
    <row r="16" customFormat="false" ht="14.4" hidden="false" customHeight="false" outlineLevel="0" collapsed="false">
      <c r="A16" s="3"/>
      <c r="B16" s="19" t="s">
        <v>51</v>
      </c>
      <c r="C16" s="74" t="n">
        <f aca="false">F4</f>
        <v>0.63</v>
      </c>
      <c r="D16" s="74" t="n">
        <f aca="false">C10</f>
        <v>1.15</v>
      </c>
      <c r="E16" s="74" t="n">
        <f aca="false">C16*D16</f>
        <v>0.7245</v>
      </c>
      <c r="F16" s="65"/>
      <c r="G16" s="56" t="n">
        <f aca="false">J4</f>
        <v>0.77</v>
      </c>
      <c r="H16" s="75" t="n">
        <f aca="false">C10</f>
        <v>1.15</v>
      </c>
      <c r="I16" s="56" t="n">
        <f aca="false">G16*H16</f>
        <v>0.8855</v>
      </c>
      <c r="J16" s="65"/>
      <c r="K16" s="58" t="n">
        <f aca="false">N4</f>
        <v>0.866666666666667</v>
      </c>
      <c r="L16" s="76" t="n">
        <f aca="false">C10</f>
        <v>1.15</v>
      </c>
      <c r="M16" s="58" t="n">
        <f aca="false">K16*L16</f>
        <v>0.996666666666667</v>
      </c>
      <c r="N16" s="3"/>
      <c r="O16" s="60" t="n">
        <f aca="false">R4</f>
        <v>0.416666666666667</v>
      </c>
      <c r="P16" s="77" t="n">
        <f aca="false">C10</f>
        <v>1.15</v>
      </c>
      <c r="Q16" s="60" t="n">
        <f aca="false">O16*P16</f>
        <v>0.479166666666667</v>
      </c>
      <c r="S16" s="58" t="n">
        <f aca="false">V4</f>
        <v>0.583333333333333</v>
      </c>
      <c r="T16" s="76" t="n">
        <f aca="false">P16</f>
        <v>1.15</v>
      </c>
      <c r="U16" s="58" t="n">
        <f aca="false">S16*T16</f>
        <v>0.670833333333333</v>
      </c>
    </row>
    <row r="17" customFormat="false" ht="28.8" hidden="false" customHeight="false" outlineLevel="0" collapsed="false">
      <c r="A17" s="3"/>
      <c r="B17" s="21" t="s">
        <v>52</v>
      </c>
      <c r="C17" s="54" t="n">
        <f aca="false">F5</f>
        <v>0.516</v>
      </c>
      <c r="D17" s="74" t="n">
        <f aca="false">C11</f>
        <v>1.25</v>
      </c>
      <c r="E17" s="54" t="n">
        <f aca="false">C17*D17</f>
        <v>0.645</v>
      </c>
      <c r="F17" s="3"/>
      <c r="G17" s="56" t="n">
        <f aca="false">J5</f>
        <v>0.72</v>
      </c>
      <c r="H17" s="75" t="n">
        <f aca="false">C11</f>
        <v>1.25</v>
      </c>
      <c r="I17" s="56" t="n">
        <f aca="false">G17*H17</f>
        <v>0.9</v>
      </c>
      <c r="J17" s="65"/>
      <c r="K17" s="58" t="n">
        <f aca="false">N5</f>
        <v>0.6</v>
      </c>
      <c r="L17" s="76" t="n">
        <f aca="false">C11</f>
        <v>1.25</v>
      </c>
      <c r="M17" s="58" t="n">
        <f aca="false">K17*L17</f>
        <v>0.75</v>
      </c>
      <c r="N17" s="3"/>
      <c r="O17" s="60" t="n">
        <f aca="false">R5</f>
        <v>0.8</v>
      </c>
      <c r="P17" s="77" t="n">
        <f aca="false">C11</f>
        <v>1.25</v>
      </c>
      <c r="Q17" s="60" t="n">
        <f aca="false">O17*P17</f>
        <v>1</v>
      </c>
      <c r="S17" s="58" t="n">
        <f aca="false">V5</f>
        <v>0.566666666666667</v>
      </c>
      <c r="T17" s="76" t="n">
        <f aca="false">P17</f>
        <v>1.25</v>
      </c>
      <c r="U17" s="58" t="n">
        <f aca="false">S17*T17</f>
        <v>0.708333333333334</v>
      </c>
    </row>
    <row r="18" customFormat="false" ht="14.4" hidden="false" customHeight="false" outlineLevel="0" collapsed="false">
      <c r="A18" s="3"/>
      <c r="B18" s="21" t="s">
        <v>53</v>
      </c>
      <c r="C18" s="54" t="n">
        <f aca="false">F6</f>
        <v>0.6</v>
      </c>
      <c r="D18" s="74" t="n">
        <f aca="false">C12</f>
        <v>1.3</v>
      </c>
      <c r="E18" s="54" t="n">
        <f aca="false">C18*D18</f>
        <v>0.78</v>
      </c>
      <c r="F18" s="3"/>
      <c r="G18" s="56" t="n">
        <f aca="false">J6</f>
        <v>0.55</v>
      </c>
      <c r="H18" s="75" t="n">
        <f aca="false">C12</f>
        <v>1.3</v>
      </c>
      <c r="I18" s="56" t="n">
        <f aca="false">G18*H18</f>
        <v>0.715</v>
      </c>
      <c r="J18" s="65"/>
      <c r="K18" s="58" t="n">
        <f aca="false">N6</f>
        <v>0.5</v>
      </c>
      <c r="L18" s="76" t="n">
        <f aca="false">C12</f>
        <v>1.3</v>
      </c>
      <c r="M18" s="58" t="n">
        <f aca="false">K18*L18</f>
        <v>0.65</v>
      </c>
      <c r="N18" s="3"/>
      <c r="O18" s="60" t="n">
        <f aca="false">R6</f>
        <v>0.466666666666667</v>
      </c>
      <c r="P18" s="77" t="n">
        <f aca="false">C12</f>
        <v>1.3</v>
      </c>
      <c r="Q18" s="60" t="n">
        <f aca="false">O18*P18</f>
        <v>0.606666666666667</v>
      </c>
      <c r="S18" s="58" t="n">
        <f aca="false">V6</f>
        <v>0.766666666666667</v>
      </c>
      <c r="T18" s="76" t="n">
        <f aca="false">P18</f>
        <v>1.3</v>
      </c>
      <c r="U18" s="58" t="n">
        <f aca="false">S18*T18</f>
        <v>0.996666666666667</v>
      </c>
    </row>
    <row r="20" customFormat="false" ht="13.2" hidden="false" customHeight="false" outlineLevel="0" collapsed="false">
      <c r="E20" s="0" t="s">
        <v>59</v>
      </c>
    </row>
    <row r="21" customFormat="false" ht="13.2" hidden="false" customHeight="false" outlineLevel="0" collapsed="false">
      <c r="B21" s="78" t="s">
        <v>60</v>
      </c>
      <c r="C21" s="78" t="s">
        <v>61</v>
      </c>
      <c r="E21" s="0" t="s">
        <v>62</v>
      </c>
      <c r="F21" s="0" t="s">
        <v>63</v>
      </c>
      <c r="G21" s="1" t="s">
        <v>64</v>
      </c>
    </row>
    <row r="22" customFormat="false" ht="13.2" hidden="false" customHeight="false" outlineLevel="0" collapsed="false">
      <c r="B22" s="66" t="s">
        <v>65</v>
      </c>
      <c r="C22" s="79" t="n">
        <f aca="false">(E16*A4)+(E17*A5)+(E18*A6)</f>
        <v>28.74</v>
      </c>
      <c r="E22" s="0" t="n">
        <v>11</v>
      </c>
      <c r="F22" s="0" t="n">
        <v>4</v>
      </c>
      <c r="G22" s="0" t="n">
        <f aca="false">E22+F22</f>
        <v>15</v>
      </c>
      <c r="H22" s="80" t="n">
        <f aca="false">C22+G22</f>
        <v>43.74</v>
      </c>
    </row>
    <row r="23" customFormat="false" ht="13.2" hidden="false" customHeight="false" outlineLevel="0" collapsed="false">
      <c r="B23" s="66" t="s">
        <v>66</v>
      </c>
      <c r="C23" s="79" t="n">
        <f aca="false">(I16*A4)+(I17*A5)+(I18*A6)</f>
        <v>33.86</v>
      </c>
      <c r="G23" s="0" t="n">
        <f aca="false">E23+F23</f>
        <v>0</v>
      </c>
      <c r="H23" s="80" t="n">
        <f aca="false">C23+G23</f>
        <v>33.86</v>
      </c>
    </row>
    <row r="24" customFormat="false" ht="13.2" hidden="false" customHeight="false" outlineLevel="0" collapsed="false">
      <c r="B24" s="66" t="s">
        <v>67</v>
      </c>
      <c r="C24" s="79" t="n">
        <f aca="false">(M16*A4)+(M17*A5)+(M18*A6)</f>
        <v>33.9333333333333</v>
      </c>
      <c r="E24" s="0" t="n">
        <v>15</v>
      </c>
      <c r="F24" s="0" t="n">
        <v>5</v>
      </c>
      <c r="G24" s="0" t="n">
        <f aca="false">E24+F24</f>
        <v>20</v>
      </c>
      <c r="H24" s="80" t="n">
        <f aca="false">C24+G24</f>
        <v>53.9333333333333</v>
      </c>
    </row>
    <row r="25" customFormat="false" ht="13.2" hidden="false" customHeight="false" outlineLevel="0" collapsed="false">
      <c r="B25" s="66" t="s">
        <v>68</v>
      </c>
      <c r="C25" s="81" t="n">
        <f aca="false">(Q16*A4)+(Q17*A5)+(Q18*A6)</f>
        <v>25.65</v>
      </c>
    </row>
    <row r="26" customFormat="false" ht="13.2" hidden="false" customHeight="false" outlineLevel="0" collapsed="false">
      <c r="B26" s="66" t="s">
        <v>69</v>
      </c>
      <c r="C26" s="81" t="n">
        <f aca="false">(U16*A4)+(U17*A5)+(U18*A6)</f>
        <v>30.4666666666667</v>
      </c>
    </row>
  </sheetData>
  <mergeCells count="10">
    <mergeCell ref="C2:F2"/>
    <mergeCell ref="G2:J2"/>
    <mergeCell ref="K2:N2"/>
    <mergeCell ref="O2:R2"/>
    <mergeCell ref="S2:V2"/>
    <mergeCell ref="C14:E14"/>
    <mergeCell ref="G14:I14"/>
    <mergeCell ref="K14:M14"/>
    <mergeCell ref="O14:Q14"/>
    <mergeCell ref="S14:U14"/>
  </mergeCells>
  <printOptions headings="false" gridLines="tru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false" showOutlineSymbols="true" defaultGridColor="true" view="normal" topLeftCell="B10" colorId="64" zoomScale="85" zoomScaleNormal="85" zoomScalePageLayoutView="100" workbookViewId="0">
      <selection pane="topLeft" activeCell="Q35" activeCellId="0" sqref="Q3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54.87"/>
    <col collapsed="false" customWidth="true" hidden="false" outlineLevel="0" max="3" min="3" style="0" width="17.88"/>
    <col collapsed="false" customWidth="true" hidden="false" outlineLevel="0" max="4" min="4" style="0" width="14.55"/>
    <col collapsed="false" customWidth="true" hidden="false" outlineLevel="0" max="7" min="7" style="0" width="12.88"/>
    <col collapsed="false" customWidth="true" hidden="false" outlineLevel="0" max="8" min="8" style="0" width="13.87"/>
    <col collapsed="false" customWidth="true" hidden="false" outlineLevel="0" max="10" min="10" style="0" width="12.43"/>
    <col collapsed="false" customWidth="true" hidden="false" outlineLevel="0" max="11" min="11" style="0" width="12.32"/>
    <col collapsed="false" customWidth="true" hidden="false" outlineLevel="0" max="12" min="12" style="0" width="13.33"/>
    <col collapsed="false" customWidth="true" hidden="false" outlineLevel="0" max="14" min="14" style="0" width="13.33"/>
    <col collapsed="false" customWidth="true" hidden="false" outlineLevel="0" max="18" min="18" style="0" width="14.1"/>
    <col collapsed="false" customWidth="true" hidden="false" outlineLevel="0" max="22" min="22" style="0" width="14.1"/>
    <col collapsed="false" customWidth="true" hidden="false" outlineLevel="0" max="26" min="26" style="0" width="15.66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2" hidden="false" customHeight="false" outlineLevel="0" collapsed="false">
      <c r="A2" s="3"/>
      <c r="B2" s="3"/>
      <c r="C2" s="5" t="s">
        <v>70</v>
      </c>
      <c r="D2" s="5"/>
      <c r="E2" s="5"/>
      <c r="F2" s="5"/>
      <c r="G2" s="82" t="s">
        <v>71</v>
      </c>
      <c r="H2" s="82"/>
      <c r="I2" s="82"/>
      <c r="J2" s="82"/>
      <c r="K2" s="83" t="s">
        <v>72</v>
      </c>
      <c r="L2" s="83"/>
      <c r="M2" s="83"/>
      <c r="N2" s="83"/>
      <c r="O2" s="84" t="s">
        <v>73</v>
      </c>
      <c r="P2" s="84"/>
      <c r="Q2" s="84"/>
      <c r="R2" s="84"/>
      <c r="S2" s="85" t="s">
        <v>74</v>
      </c>
      <c r="T2" s="85"/>
      <c r="U2" s="85"/>
      <c r="V2" s="85"/>
      <c r="W2" s="86" t="s">
        <v>75</v>
      </c>
      <c r="X2" s="86"/>
      <c r="Y2" s="86"/>
      <c r="Z2" s="86"/>
    </row>
    <row r="3" customFormat="false" ht="13.2" hidden="false" customHeight="false" outlineLevel="0" collapsed="false">
      <c r="A3" s="8" t="s">
        <v>3</v>
      </c>
      <c r="B3" s="9" t="s">
        <v>76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4</v>
      </c>
      <c r="H3" s="10" t="s">
        <v>5</v>
      </c>
      <c r="I3" s="10" t="s">
        <v>6</v>
      </c>
      <c r="J3" s="51" t="s">
        <v>8</v>
      </c>
      <c r="K3" s="10" t="s">
        <v>4</v>
      </c>
      <c r="L3" s="10" t="s">
        <v>5</v>
      </c>
      <c r="M3" s="10" t="s">
        <v>6</v>
      </c>
      <c r="N3" s="52" t="s">
        <v>50</v>
      </c>
      <c r="O3" s="10" t="s">
        <v>4</v>
      </c>
      <c r="P3" s="10" t="s">
        <v>5</v>
      </c>
      <c r="Q3" s="10" t="s">
        <v>6</v>
      </c>
      <c r="R3" s="87" t="s">
        <v>77</v>
      </c>
      <c r="S3" s="10" t="s">
        <v>4</v>
      </c>
      <c r="T3" s="10" t="s">
        <v>5</v>
      </c>
      <c r="U3" s="10" t="s">
        <v>6</v>
      </c>
      <c r="V3" s="88" t="s">
        <v>78</v>
      </c>
      <c r="W3" s="10" t="s">
        <v>4</v>
      </c>
      <c r="X3" s="10" t="s">
        <v>5</v>
      </c>
      <c r="Y3" s="10" t="s">
        <v>6</v>
      </c>
      <c r="Z3" s="89" t="s">
        <v>79</v>
      </c>
    </row>
    <row r="4" customFormat="false" ht="28.8" hidden="false" customHeight="false" outlineLevel="0" collapsed="false">
      <c r="A4" s="18" t="n">
        <v>40</v>
      </c>
      <c r="B4" s="19" t="s">
        <v>80</v>
      </c>
      <c r="C4" s="74" t="n">
        <v>0.8</v>
      </c>
      <c r="D4" s="74" t="n">
        <v>0.9</v>
      </c>
      <c r="E4" s="74" t="n">
        <v>0.8</v>
      </c>
      <c r="F4" s="55" t="n">
        <f aca="false">AVERAGE(C4,D4,E4)</f>
        <v>0.833333333333333</v>
      </c>
      <c r="G4" s="75" t="n">
        <v>0.8</v>
      </c>
      <c r="H4" s="75" t="n">
        <v>0.7</v>
      </c>
      <c r="I4" s="75" t="n">
        <v>0.7</v>
      </c>
      <c r="J4" s="90" t="n">
        <f aca="false">AVERAGE(G4,H4,I4)</f>
        <v>0.733333333333333</v>
      </c>
      <c r="K4" s="76" t="n">
        <v>0.7</v>
      </c>
      <c r="L4" s="76" t="n">
        <v>0.8</v>
      </c>
      <c r="M4" s="76" t="n">
        <v>0.7</v>
      </c>
      <c r="N4" s="91" t="n">
        <f aca="false">AVERAGE(K4,L4,M4)</f>
        <v>0.733333333333333</v>
      </c>
      <c r="O4" s="92" t="n">
        <v>0.7</v>
      </c>
      <c r="P4" s="92" t="n">
        <v>0.6</v>
      </c>
      <c r="Q4" s="92" t="n">
        <v>0.6</v>
      </c>
      <c r="R4" s="93" t="n">
        <f aca="false">AVERAGE(O4,P4,Q4)</f>
        <v>0.633333333333333</v>
      </c>
      <c r="S4" s="94" t="n">
        <v>0.9</v>
      </c>
      <c r="T4" s="94" t="n">
        <v>0.7</v>
      </c>
      <c r="U4" s="94" t="n">
        <v>0.7</v>
      </c>
      <c r="V4" s="95" t="n">
        <f aca="false">AVERAGE(S4,T4,U4)</f>
        <v>0.766666666666667</v>
      </c>
      <c r="W4" s="96" t="n">
        <v>0.5</v>
      </c>
      <c r="X4" s="96" t="n">
        <v>0.5</v>
      </c>
      <c r="Y4" s="96" t="n">
        <v>0.5</v>
      </c>
      <c r="Z4" s="97" t="n">
        <f aca="false">AVERAGE(W4,X4,Y4)</f>
        <v>0.5</v>
      </c>
    </row>
    <row r="5" customFormat="false" ht="14.4" hidden="false" customHeight="false" outlineLevel="0" collapsed="false">
      <c r="A5" s="18" t="n">
        <v>8</v>
      </c>
      <c r="B5" s="21" t="s">
        <v>81</v>
      </c>
      <c r="C5" s="74" t="n">
        <v>0.8</v>
      </c>
      <c r="D5" s="74" t="n">
        <v>0.8</v>
      </c>
      <c r="E5" s="74" t="n">
        <v>0.8</v>
      </c>
      <c r="F5" s="55" t="n">
        <f aca="false">AVERAGE(C5,D5,E5)</f>
        <v>0.8</v>
      </c>
      <c r="G5" s="75" t="n">
        <v>0.9</v>
      </c>
      <c r="H5" s="75" t="n">
        <v>0.9</v>
      </c>
      <c r="I5" s="75" t="n">
        <v>0.9</v>
      </c>
      <c r="J5" s="90" t="n">
        <f aca="false">AVERAGE(G5,H5,I5)</f>
        <v>0.9</v>
      </c>
      <c r="K5" s="76" t="n">
        <v>0.6</v>
      </c>
      <c r="L5" s="76" t="n">
        <v>0.6</v>
      </c>
      <c r="M5" s="76" t="n">
        <v>0.6</v>
      </c>
      <c r="N5" s="91" t="n">
        <f aca="false">AVERAGE(K5,L5,M5)</f>
        <v>0.6</v>
      </c>
      <c r="O5" s="92" t="n">
        <v>0.5</v>
      </c>
      <c r="P5" s="92" t="n">
        <v>0.5</v>
      </c>
      <c r="Q5" s="92" t="n">
        <v>0.5</v>
      </c>
      <c r="R5" s="93" t="n">
        <f aca="false">AVERAGE(O5,P5,Q5)</f>
        <v>0.5</v>
      </c>
      <c r="S5" s="94" t="n">
        <v>0.8</v>
      </c>
      <c r="T5" s="94" t="n">
        <v>0.8</v>
      </c>
      <c r="U5" s="94" t="n">
        <v>0.8</v>
      </c>
      <c r="V5" s="95" t="n">
        <f aca="false">AVERAGE(S5,T5,U5)</f>
        <v>0.8</v>
      </c>
      <c r="W5" s="96" t="n">
        <v>0.7</v>
      </c>
      <c r="X5" s="96" t="n">
        <v>0.7</v>
      </c>
      <c r="Y5" s="96" t="n">
        <v>0.7</v>
      </c>
      <c r="Z5" s="97" t="n">
        <f aca="false">AVERAGE(W5,X5,Y5)</f>
        <v>0.7</v>
      </c>
    </row>
    <row r="6" customFormat="false" ht="14.4" hidden="false" customHeight="false" outlineLevel="0" collapsed="false">
      <c r="A6" s="18" t="n">
        <v>12</v>
      </c>
      <c r="B6" s="22" t="s">
        <v>82</v>
      </c>
      <c r="C6" s="74" t="n">
        <v>0.6</v>
      </c>
      <c r="D6" s="74" t="n">
        <v>0.7</v>
      </c>
      <c r="E6" s="74" t="n">
        <v>0.6</v>
      </c>
      <c r="F6" s="55" t="n">
        <f aca="false">AVERAGE(C6,D6,E6)</f>
        <v>0.633333333333333</v>
      </c>
      <c r="G6" s="75" t="n">
        <v>0.4</v>
      </c>
      <c r="H6" s="75" t="n">
        <v>0.4</v>
      </c>
      <c r="I6" s="75" t="n">
        <v>0.4</v>
      </c>
      <c r="J6" s="90" t="n">
        <f aca="false">AVERAGE(G6,H6,I6)</f>
        <v>0.4</v>
      </c>
      <c r="K6" s="76" t="n">
        <v>0.6</v>
      </c>
      <c r="L6" s="76" t="n">
        <v>0.6</v>
      </c>
      <c r="M6" s="76" t="n">
        <v>0.6</v>
      </c>
      <c r="N6" s="91" t="n">
        <f aca="false">AVERAGE(K6,L6,M6)</f>
        <v>0.6</v>
      </c>
      <c r="O6" s="92" t="n">
        <v>0.3</v>
      </c>
      <c r="P6" s="92" t="n">
        <v>0.3</v>
      </c>
      <c r="Q6" s="92" t="n">
        <v>0.3</v>
      </c>
      <c r="R6" s="93" t="n">
        <f aca="false">AVERAGE(O6,P6,Q6)</f>
        <v>0.3</v>
      </c>
      <c r="S6" s="94" t="n">
        <v>0.9</v>
      </c>
      <c r="T6" s="94" t="n">
        <v>0.9</v>
      </c>
      <c r="U6" s="94" t="n">
        <v>0.9</v>
      </c>
      <c r="V6" s="95" t="n">
        <f aca="false">AVERAGE(S6,T6,U6)</f>
        <v>0.9</v>
      </c>
      <c r="W6" s="96" t="n">
        <v>0.8</v>
      </c>
      <c r="X6" s="96" t="n">
        <v>0.9</v>
      </c>
      <c r="Y6" s="96" t="n">
        <v>0.8</v>
      </c>
      <c r="Z6" s="97" t="n">
        <f aca="false">AVERAGE(W6,X6,Y6)</f>
        <v>0.833333333333333</v>
      </c>
    </row>
    <row r="7" customFormat="false" ht="43.2" hidden="false" customHeight="false" outlineLevel="0" collapsed="false">
      <c r="A7" s="18" t="n">
        <v>10</v>
      </c>
      <c r="B7" s="23" t="s">
        <v>83</v>
      </c>
      <c r="C7" s="74" t="n">
        <v>0.8</v>
      </c>
      <c r="D7" s="74" t="n">
        <v>0.8</v>
      </c>
      <c r="E7" s="74" t="n">
        <v>0.8</v>
      </c>
      <c r="F7" s="55" t="n">
        <f aca="false">AVERAGE(C7,D7,E7)</f>
        <v>0.8</v>
      </c>
      <c r="G7" s="75" t="n">
        <v>0.8</v>
      </c>
      <c r="H7" s="75" t="n">
        <v>0.8</v>
      </c>
      <c r="I7" s="75" t="n">
        <v>0.8</v>
      </c>
      <c r="J7" s="90" t="n">
        <f aca="false">AVERAGE(G7,H7,I7)</f>
        <v>0.8</v>
      </c>
      <c r="K7" s="76" t="n">
        <v>0.8</v>
      </c>
      <c r="L7" s="76" t="n">
        <v>0.8</v>
      </c>
      <c r="M7" s="76" t="n">
        <v>0.8</v>
      </c>
      <c r="N7" s="91" t="n">
        <f aca="false">AVERAGE(K7,L7,M7)</f>
        <v>0.8</v>
      </c>
      <c r="O7" s="92" t="n">
        <v>0.7</v>
      </c>
      <c r="P7" s="92" t="n">
        <v>0.7</v>
      </c>
      <c r="Q7" s="92" t="n">
        <v>0.7</v>
      </c>
      <c r="R7" s="93" t="n">
        <f aca="false">AVERAGE(O7,P7,Q7)</f>
        <v>0.7</v>
      </c>
      <c r="S7" s="94" t="n">
        <v>0.9</v>
      </c>
      <c r="T7" s="94" t="n">
        <v>0.9</v>
      </c>
      <c r="U7" s="94" t="n">
        <v>0.7</v>
      </c>
      <c r="V7" s="95" t="n">
        <f aca="false">AVERAGE(S7,T7,U7)</f>
        <v>0.833333333333333</v>
      </c>
      <c r="W7" s="96" t="n">
        <v>0.8</v>
      </c>
      <c r="X7" s="96" t="n">
        <v>0.08</v>
      </c>
      <c r="Y7" s="96" t="n">
        <v>0.8</v>
      </c>
      <c r="Z7" s="97" t="n">
        <f aca="false">AVERAGE(W7,X7,Y7)</f>
        <v>0.56</v>
      </c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3.2" hidden="false" customHeight="false" outlineLevel="0" collapsed="false">
      <c r="A11" s="3"/>
      <c r="B11" s="9" t="s">
        <v>46</v>
      </c>
      <c r="C11" s="98" t="s">
        <v>54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28.8" hidden="false" customHeight="false" outlineLevel="0" collapsed="false">
      <c r="A12" s="18" t="n">
        <v>40</v>
      </c>
      <c r="B12" s="19" t="s">
        <v>80</v>
      </c>
      <c r="C12" s="64" t="n">
        <f aca="false">1/MAX(F4,J4,N4,R4,V4,Z4)</f>
        <v>1.2</v>
      </c>
      <c r="D12" s="65"/>
      <c r="E12" s="65"/>
      <c r="F12" s="65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4" hidden="false" customHeight="false" outlineLevel="0" collapsed="false">
      <c r="A13" s="18" t="n">
        <v>8</v>
      </c>
      <c r="B13" s="21" t="s">
        <v>81</v>
      </c>
      <c r="C13" s="64" t="n">
        <f aca="false">1/MAX(F5,J5,N5,R5,V5,Z5)</f>
        <v>1.11111111111111</v>
      </c>
      <c r="D13" s="65"/>
      <c r="E13" s="65"/>
      <c r="F13" s="65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4" hidden="false" customHeight="false" outlineLevel="0" collapsed="false">
      <c r="A14" s="18" t="n">
        <v>12</v>
      </c>
      <c r="B14" s="21" t="s">
        <v>82</v>
      </c>
      <c r="C14" s="64" t="n">
        <f aca="false">1/MAX(F6,J6,N6,R6,V6,Z6)</f>
        <v>1.11111111111111</v>
      </c>
      <c r="D14" s="65"/>
      <c r="E14" s="65"/>
      <c r="F14" s="65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43.2" hidden="false" customHeight="false" outlineLevel="0" collapsed="false">
      <c r="A15" s="18" t="n">
        <v>10</v>
      </c>
      <c r="B15" s="23" t="s">
        <v>84</v>
      </c>
      <c r="C15" s="64" t="n">
        <f aca="false">1/MAX(F7,J7,N7,R7,V7,Z7)</f>
        <v>1.2</v>
      </c>
      <c r="D15" s="65"/>
      <c r="E15" s="65"/>
      <c r="F15" s="65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3.2" hidden="false" customHeight="false" outlineLevel="0" collapsed="false">
      <c r="A17" s="3"/>
      <c r="B17" s="3"/>
      <c r="C17" s="5" t="s">
        <v>85</v>
      </c>
      <c r="D17" s="5"/>
      <c r="E17" s="5"/>
      <c r="F17" s="3"/>
      <c r="G17" s="82" t="s">
        <v>71</v>
      </c>
      <c r="H17" s="82"/>
      <c r="I17" s="82"/>
      <c r="J17" s="3"/>
      <c r="K17" s="83" t="s">
        <v>72</v>
      </c>
      <c r="L17" s="83"/>
      <c r="M17" s="83"/>
      <c r="N17" s="3"/>
      <c r="O17" s="84" t="s">
        <v>86</v>
      </c>
      <c r="P17" s="84"/>
      <c r="Q17" s="84"/>
      <c r="S17" s="85" t="s">
        <v>87</v>
      </c>
      <c r="T17" s="85"/>
      <c r="U17" s="85"/>
      <c r="W17" s="86" t="s">
        <v>88</v>
      </c>
      <c r="X17" s="86"/>
      <c r="Y17" s="86"/>
    </row>
    <row r="18" customFormat="false" ht="13.2" hidden="false" customHeight="false" outlineLevel="0" collapsed="false">
      <c r="A18" s="3"/>
      <c r="B18" s="9" t="s">
        <v>46</v>
      </c>
      <c r="C18" s="66" t="s">
        <v>56</v>
      </c>
      <c r="D18" s="67" t="s">
        <v>57</v>
      </c>
      <c r="E18" s="67" t="s">
        <v>58</v>
      </c>
      <c r="F18" s="3"/>
      <c r="G18" s="68" t="s">
        <v>56</v>
      </c>
      <c r="H18" s="69" t="s">
        <v>57</v>
      </c>
      <c r="I18" s="69" t="s">
        <v>58</v>
      </c>
      <c r="J18" s="3"/>
      <c r="K18" s="70" t="s">
        <v>56</v>
      </c>
      <c r="L18" s="71" t="s">
        <v>57</v>
      </c>
      <c r="M18" s="71" t="s">
        <v>58</v>
      </c>
      <c r="N18" s="3"/>
      <c r="O18" s="99" t="s">
        <v>56</v>
      </c>
      <c r="P18" s="100" t="s">
        <v>57</v>
      </c>
      <c r="Q18" s="100" t="s">
        <v>58</v>
      </c>
      <c r="S18" s="101" t="s">
        <v>56</v>
      </c>
      <c r="T18" s="102" t="s">
        <v>57</v>
      </c>
      <c r="U18" s="102" t="s">
        <v>58</v>
      </c>
      <c r="W18" s="103" t="s">
        <v>56</v>
      </c>
      <c r="X18" s="104" t="s">
        <v>57</v>
      </c>
      <c r="Y18" s="104" t="s">
        <v>58</v>
      </c>
    </row>
    <row r="19" customFormat="false" ht="28.8" hidden="false" customHeight="false" outlineLevel="0" collapsed="false">
      <c r="A19" s="18" t="n">
        <v>40</v>
      </c>
      <c r="B19" s="19" t="s">
        <v>80</v>
      </c>
      <c r="C19" s="74" t="n">
        <f aca="false">F4</f>
        <v>0.833333333333333</v>
      </c>
      <c r="D19" s="74" t="n">
        <f aca="false">C12</f>
        <v>1.2</v>
      </c>
      <c r="E19" s="74" t="n">
        <f aca="false">C19*D19</f>
        <v>1</v>
      </c>
      <c r="F19" s="65"/>
      <c r="G19" s="75" t="n">
        <f aca="false">J4</f>
        <v>0.733333333333333</v>
      </c>
      <c r="H19" s="75" t="n">
        <f aca="false">C12</f>
        <v>1.2</v>
      </c>
      <c r="I19" s="75" t="n">
        <f aca="false">G19*H19</f>
        <v>0.88</v>
      </c>
      <c r="J19" s="65"/>
      <c r="K19" s="76" t="n">
        <f aca="false">N4</f>
        <v>0.733333333333333</v>
      </c>
      <c r="L19" s="76" t="n">
        <f aca="false">C12</f>
        <v>1.2</v>
      </c>
      <c r="M19" s="76" t="n">
        <f aca="false">K19*L19</f>
        <v>0.88</v>
      </c>
      <c r="N19" s="3"/>
      <c r="O19" s="92" t="n">
        <f aca="false">R4</f>
        <v>0.633333333333333</v>
      </c>
      <c r="P19" s="92" t="n">
        <f aca="false">C12</f>
        <v>1.2</v>
      </c>
      <c r="Q19" s="92" t="n">
        <f aca="false">O19*P19</f>
        <v>0.76</v>
      </c>
      <c r="S19" s="94" t="n">
        <f aca="false">V4</f>
        <v>0.766666666666667</v>
      </c>
      <c r="T19" s="94" t="n">
        <f aca="false">C12</f>
        <v>1.2</v>
      </c>
      <c r="U19" s="94" t="n">
        <f aca="false">S19*T19</f>
        <v>0.92</v>
      </c>
      <c r="W19" s="96" t="n">
        <f aca="false">Z4</f>
        <v>0.5</v>
      </c>
      <c r="X19" s="96" t="n">
        <f aca="false">C12</f>
        <v>1.2</v>
      </c>
      <c r="Y19" s="96" t="n">
        <f aca="false">W19*X19</f>
        <v>0.6</v>
      </c>
    </row>
    <row r="20" customFormat="false" ht="14.4" hidden="false" customHeight="false" outlineLevel="0" collapsed="false">
      <c r="A20" s="18" t="n">
        <v>8</v>
      </c>
      <c r="B20" s="21" t="s">
        <v>81</v>
      </c>
      <c r="C20" s="74" t="n">
        <f aca="false">F5</f>
        <v>0.8</v>
      </c>
      <c r="D20" s="74" t="n">
        <f aca="false">C13</f>
        <v>1.11111111111111</v>
      </c>
      <c r="E20" s="74" t="n">
        <f aca="false">C20*D20</f>
        <v>0.888888888888889</v>
      </c>
      <c r="F20" s="3"/>
      <c r="G20" s="75" t="n">
        <f aca="false">J5</f>
        <v>0.9</v>
      </c>
      <c r="H20" s="75" t="n">
        <f aca="false">C13</f>
        <v>1.11111111111111</v>
      </c>
      <c r="I20" s="75" t="n">
        <f aca="false">G20*H20</f>
        <v>1</v>
      </c>
      <c r="J20" s="65"/>
      <c r="K20" s="76" t="n">
        <f aca="false">N5</f>
        <v>0.6</v>
      </c>
      <c r="L20" s="76" t="n">
        <f aca="false">C13</f>
        <v>1.11111111111111</v>
      </c>
      <c r="M20" s="76" t="n">
        <f aca="false">K20*L20</f>
        <v>0.666666666666667</v>
      </c>
      <c r="N20" s="3"/>
      <c r="O20" s="92" t="n">
        <f aca="false">R5</f>
        <v>0.5</v>
      </c>
      <c r="P20" s="92" t="n">
        <f aca="false">C13</f>
        <v>1.11111111111111</v>
      </c>
      <c r="Q20" s="92" t="n">
        <f aca="false">O20*P20</f>
        <v>0.555555555555556</v>
      </c>
      <c r="S20" s="94" t="n">
        <f aca="false">V5</f>
        <v>0.8</v>
      </c>
      <c r="T20" s="94" t="n">
        <f aca="false">C13</f>
        <v>1.11111111111111</v>
      </c>
      <c r="U20" s="94" t="n">
        <f aca="false">S20*T20</f>
        <v>0.888888888888889</v>
      </c>
      <c r="W20" s="96" t="n">
        <f aca="false">Z5</f>
        <v>0.7</v>
      </c>
      <c r="X20" s="96" t="n">
        <f aca="false">C13</f>
        <v>1.11111111111111</v>
      </c>
      <c r="Y20" s="96" t="n">
        <f aca="false">W20*X20</f>
        <v>0.777777777777778</v>
      </c>
    </row>
    <row r="21" customFormat="false" ht="14.4" hidden="false" customHeight="false" outlineLevel="0" collapsed="false">
      <c r="A21" s="18" t="n">
        <v>12</v>
      </c>
      <c r="B21" s="21" t="s">
        <v>82</v>
      </c>
      <c r="C21" s="74" t="n">
        <f aca="false">F6</f>
        <v>0.633333333333333</v>
      </c>
      <c r="D21" s="74" t="n">
        <f aca="false">C14</f>
        <v>1.11111111111111</v>
      </c>
      <c r="E21" s="74" t="n">
        <f aca="false">C21*D21</f>
        <v>0.703703703703704</v>
      </c>
      <c r="F21" s="3"/>
      <c r="G21" s="75" t="n">
        <f aca="false">J6</f>
        <v>0.4</v>
      </c>
      <c r="H21" s="75" t="n">
        <f aca="false">C14</f>
        <v>1.11111111111111</v>
      </c>
      <c r="I21" s="75" t="n">
        <f aca="false">G21*H21</f>
        <v>0.444444444444445</v>
      </c>
      <c r="J21" s="65"/>
      <c r="K21" s="76" t="n">
        <f aca="false">N6</f>
        <v>0.6</v>
      </c>
      <c r="L21" s="76" t="n">
        <f aca="false">C14</f>
        <v>1.11111111111111</v>
      </c>
      <c r="M21" s="76" t="n">
        <f aca="false">K21*L21</f>
        <v>0.666666666666667</v>
      </c>
      <c r="N21" s="3"/>
      <c r="O21" s="92" t="n">
        <f aca="false">R6</f>
        <v>0.3</v>
      </c>
      <c r="P21" s="92" t="n">
        <f aca="false">C14</f>
        <v>1.11111111111111</v>
      </c>
      <c r="Q21" s="92" t="n">
        <f aca="false">O21*P21</f>
        <v>0.333333333333333</v>
      </c>
      <c r="S21" s="94" t="n">
        <f aca="false">V6</f>
        <v>0.9</v>
      </c>
      <c r="T21" s="94" t="n">
        <f aca="false">C14</f>
        <v>1.11111111111111</v>
      </c>
      <c r="U21" s="94" t="n">
        <f aca="false">S21*T21</f>
        <v>1</v>
      </c>
      <c r="W21" s="96" t="n">
        <f aca="false">Z6</f>
        <v>0.833333333333333</v>
      </c>
      <c r="X21" s="96" t="n">
        <f aca="false">C14</f>
        <v>1.11111111111111</v>
      </c>
      <c r="Y21" s="96" t="n">
        <f aca="false">W21*X21</f>
        <v>0.925925925925926</v>
      </c>
    </row>
    <row r="22" customFormat="false" ht="43.2" hidden="false" customHeight="false" outlineLevel="0" collapsed="false">
      <c r="A22" s="18" t="n">
        <v>10</v>
      </c>
      <c r="B22" s="23" t="s">
        <v>83</v>
      </c>
      <c r="C22" s="74" t="n">
        <f aca="false">F7</f>
        <v>0.8</v>
      </c>
      <c r="D22" s="74" t="n">
        <f aca="false">C15</f>
        <v>1.2</v>
      </c>
      <c r="E22" s="74" t="n">
        <f aca="false">C22*D22</f>
        <v>0.96</v>
      </c>
      <c r="F22" s="3"/>
      <c r="G22" s="75" t="n">
        <f aca="false">J7</f>
        <v>0.8</v>
      </c>
      <c r="H22" s="75" t="n">
        <f aca="false">C15</f>
        <v>1.2</v>
      </c>
      <c r="I22" s="75" t="n">
        <f aca="false">G22*H22</f>
        <v>0.96</v>
      </c>
      <c r="J22" s="65"/>
      <c r="K22" s="76" t="n">
        <f aca="false">N7</f>
        <v>0.8</v>
      </c>
      <c r="L22" s="76" t="n">
        <f aca="false">C15</f>
        <v>1.2</v>
      </c>
      <c r="M22" s="76" t="n">
        <f aca="false">K22*L22</f>
        <v>0.96</v>
      </c>
      <c r="N22" s="3"/>
      <c r="O22" s="92" t="n">
        <f aca="false">R7</f>
        <v>0.7</v>
      </c>
      <c r="P22" s="92" t="n">
        <f aca="false">C15</f>
        <v>1.2</v>
      </c>
      <c r="Q22" s="92" t="n">
        <f aca="false">O22*P22</f>
        <v>0.84</v>
      </c>
      <c r="S22" s="94" t="n">
        <f aca="false">V7</f>
        <v>0.833333333333333</v>
      </c>
      <c r="T22" s="94" t="n">
        <f aca="false">C15</f>
        <v>1.2</v>
      </c>
      <c r="U22" s="94" t="n">
        <f aca="false">S22*T22</f>
        <v>1</v>
      </c>
      <c r="W22" s="96" t="n">
        <f aca="false">Z7</f>
        <v>0.56</v>
      </c>
      <c r="X22" s="96" t="n">
        <f aca="false">C15</f>
        <v>1.2</v>
      </c>
      <c r="Y22" s="96" t="n">
        <f aca="false">W22*X22</f>
        <v>0.672</v>
      </c>
    </row>
    <row r="23" customFormat="false" ht="13.2" hidden="false" customHeight="false" outlineLevel="0" collapsed="false">
      <c r="W23" s="105"/>
      <c r="X23" s="105"/>
      <c r="Y23" s="105"/>
    </row>
    <row r="24" customFormat="false" ht="15" hidden="false" customHeight="false" outlineLevel="0" collapsed="false">
      <c r="E24" s="106"/>
      <c r="F24" s="106"/>
      <c r="G24" s="106"/>
      <c r="H24" s="106"/>
    </row>
    <row r="25" customFormat="false" ht="15.6" hidden="false" customHeight="false" outlineLevel="0" collapsed="false">
      <c r="B25" s="107" t="s">
        <v>60</v>
      </c>
      <c r="C25" s="107" t="s">
        <v>61</v>
      </c>
      <c r="E25" s="106"/>
      <c r="F25" s="106"/>
      <c r="G25" s="106"/>
      <c r="H25" s="106"/>
      <c r="I25" s="108"/>
      <c r="J25" s="80"/>
    </row>
    <row r="26" customFormat="false" ht="15.6" hidden="false" customHeight="false" outlineLevel="0" collapsed="false">
      <c r="B26" s="66" t="s">
        <v>89</v>
      </c>
      <c r="C26" s="109" t="n">
        <f aca="false">(E19*A4)+(E20*A5)+(E21*A6)+(E22*A7)</f>
        <v>65.1555555555556</v>
      </c>
      <c r="E26" s="106"/>
      <c r="F26" s="110"/>
      <c r="G26" s="106"/>
      <c r="H26" s="111"/>
      <c r="J26" s="112"/>
    </row>
    <row r="27" customFormat="false" ht="15.6" hidden="false" customHeight="false" outlineLevel="0" collapsed="false">
      <c r="B27" s="113" t="s">
        <v>90</v>
      </c>
      <c r="C27" s="114" t="n">
        <f aca="false">(I19*A4)+(I20*A5)+(I21*A6)+(I22*A7)</f>
        <v>58.1333333333333</v>
      </c>
      <c r="E27" s="106"/>
      <c r="F27" s="106"/>
      <c r="G27" s="106"/>
      <c r="H27" s="111"/>
      <c r="J27" s="80"/>
    </row>
    <row r="28" customFormat="false" ht="15.6" hidden="false" customHeight="false" outlineLevel="0" collapsed="false">
      <c r="B28" s="99" t="s">
        <v>91</v>
      </c>
      <c r="C28" s="115" t="n">
        <f aca="false">(M19*A4)+(M20*A5)+(M21*A6)+(M22*A7)</f>
        <v>58.1333333333333</v>
      </c>
      <c r="E28" s="106"/>
      <c r="F28" s="106"/>
      <c r="G28" s="106"/>
      <c r="H28" s="111"/>
      <c r="J28" s="112"/>
    </row>
    <row r="29" customFormat="false" ht="13.2" hidden="false" customHeight="false" outlineLevel="0" collapsed="false">
      <c r="B29" s="99" t="s">
        <v>92</v>
      </c>
      <c r="C29" s="114" t="n">
        <f aca="false">(Q19*A4)+(Q20*A5)+(Q21*A6)+(Q22*A7)</f>
        <v>47.2444444444444</v>
      </c>
      <c r="F29" s="0" t="s">
        <v>93</v>
      </c>
      <c r="G29" s="0" t="n">
        <v>40</v>
      </c>
      <c r="K29" s="116"/>
    </row>
    <row r="30" customFormat="false" ht="13.2" hidden="false" customHeight="false" outlineLevel="0" collapsed="false">
      <c r="B30" s="101" t="s">
        <v>94</v>
      </c>
      <c r="C30" s="117" t="n">
        <f aca="false">(U19*A4)+(U20*A5)+(U21*A6)+(U22*A7)</f>
        <v>65.9111111111111</v>
      </c>
      <c r="D30" s="118"/>
      <c r="F30" s="0" t="s">
        <v>95</v>
      </c>
      <c r="G30" s="0" t="n">
        <v>80</v>
      </c>
    </row>
    <row r="31" customFormat="false" ht="13.2" hidden="false" customHeight="false" outlineLevel="0" collapsed="false">
      <c r="B31" s="103" t="s">
        <v>96</v>
      </c>
      <c r="C31" s="119" t="n">
        <f aca="false">(Y19*A4)+(Y20*A5)+(Y21*A6)+(Y22*A7)</f>
        <v>48.0533333333333</v>
      </c>
      <c r="F31" s="0" t="s">
        <v>97</v>
      </c>
      <c r="G31" s="0" t="n">
        <v>52</v>
      </c>
    </row>
    <row r="36" customFormat="false" ht="13.2" hidden="false" customHeight="false" outlineLevel="0" collapsed="false">
      <c r="C36" s="120" t="s">
        <v>98</v>
      </c>
      <c r="D36" s="0" t="s">
        <v>99</v>
      </c>
      <c r="E36" s="0" t="n">
        <f aca="false">G29</f>
        <v>40</v>
      </c>
    </row>
    <row r="37" customFormat="false" ht="13.2" hidden="false" customHeight="false" outlineLevel="0" collapsed="false">
      <c r="C37" s="120"/>
      <c r="D37" s="0" t="s">
        <v>100</v>
      </c>
      <c r="E37" s="0" t="n">
        <f aca="false">G30</f>
        <v>80</v>
      </c>
    </row>
    <row r="38" customFormat="false" ht="13.2" hidden="false" customHeight="false" outlineLevel="0" collapsed="false">
      <c r="C38" s="120"/>
      <c r="D38" s="0" t="s">
        <v>101</v>
      </c>
    </row>
    <row r="39" customFormat="false" ht="13.2" hidden="false" customHeight="false" outlineLevel="0" collapsed="false">
      <c r="C39" s="120"/>
      <c r="D39" s="0" t="s">
        <v>102</v>
      </c>
      <c r="G39" s="0" t="n">
        <v>1</v>
      </c>
      <c r="H39" s="0" t="n">
        <f aca="false">E36*(E37-E38)/(E37-E39)</f>
        <v>40</v>
      </c>
      <c r="I39" s="116" t="n">
        <f aca="false">C28</f>
        <v>58.1333333333333</v>
      </c>
      <c r="J39" s="116" t="n">
        <f aca="false">H39+I39</f>
        <v>98.1333333333333</v>
      </c>
    </row>
    <row r="44" customFormat="false" ht="13.2" hidden="false" customHeight="false" outlineLevel="0" collapsed="false">
      <c r="C44" s="120"/>
      <c r="D44" s="0" t="s">
        <v>99</v>
      </c>
      <c r="E44" s="0" t="n">
        <f aca="false">G29</f>
        <v>40</v>
      </c>
    </row>
    <row r="45" customFormat="false" ht="13.2" hidden="false" customHeight="false" outlineLevel="0" collapsed="false">
      <c r="C45" s="120"/>
      <c r="D45" s="0" t="s">
        <v>100</v>
      </c>
      <c r="E45" s="0" t="n">
        <v>80</v>
      </c>
    </row>
    <row r="46" customFormat="false" ht="13.2" hidden="false" customHeight="false" outlineLevel="0" collapsed="false">
      <c r="C46" s="120"/>
      <c r="D46" s="0" t="s">
        <v>101</v>
      </c>
    </row>
    <row r="47" customFormat="false" ht="13.2" hidden="false" customHeight="false" outlineLevel="0" collapsed="false">
      <c r="C47" s="120"/>
      <c r="D47" s="0" t="s">
        <v>102</v>
      </c>
      <c r="G47" s="0" t="n">
        <v>2</v>
      </c>
      <c r="H47" s="0" t="n">
        <f aca="false">E44*(E45-E46)/(E45-E47)</f>
        <v>40</v>
      </c>
      <c r="I47" s="116" t="n">
        <f aca="false">C30</f>
        <v>65.9111111111111</v>
      </c>
      <c r="J47" s="116" t="n">
        <f aca="false">H47+I47</f>
        <v>105.911111111111</v>
      </c>
    </row>
    <row r="50" customFormat="false" ht="13.2" hidden="false" customHeight="false" outlineLevel="0" collapsed="false">
      <c r="C50" s="120"/>
      <c r="D50" s="0" t="s">
        <v>99</v>
      </c>
      <c r="E50" s="0" t="n">
        <f aca="false">G29</f>
        <v>40</v>
      </c>
    </row>
    <row r="51" customFormat="false" ht="13.2" hidden="false" customHeight="false" outlineLevel="0" collapsed="false">
      <c r="C51" s="120"/>
      <c r="D51" s="0" t="s">
        <v>100</v>
      </c>
      <c r="E51" s="0" t="n">
        <f aca="false">G30</f>
        <v>80</v>
      </c>
    </row>
    <row r="52" customFormat="false" ht="13.2" hidden="false" customHeight="false" outlineLevel="0" collapsed="false">
      <c r="C52" s="120"/>
      <c r="D52" s="0" t="s">
        <v>101</v>
      </c>
    </row>
    <row r="53" customFormat="false" ht="13.2" hidden="false" customHeight="false" outlineLevel="0" collapsed="false">
      <c r="C53" s="120"/>
      <c r="D53" s="0" t="s">
        <v>102</v>
      </c>
      <c r="G53" s="0" t="n">
        <v>3</v>
      </c>
      <c r="H53" s="0" t="n">
        <f aca="false">E50*(E51-E52)/(E51-E53)</f>
        <v>40</v>
      </c>
      <c r="I53" s="116" t="n">
        <f aca="false">C31</f>
        <v>48.0533333333333</v>
      </c>
      <c r="J53" s="116" t="n">
        <f aca="false">H53+I53</f>
        <v>88.0533333333333</v>
      </c>
    </row>
    <row r="56" customFormat="false" ht="13.2" hidden="false" customHeight="false" outlineLevel="0" collapsed="false">
      <c r="C56" s="120"/>
      <c r="D56" s="0" t="s">
        <v>99</v>
      </c>
      <c r="E56" s="0" t="n">
        <f aca="false">G29</f>
        <v>40</v>
      </c>
    </row>
    <row r="57" customFormat="false" ht="13.2" hidden="false" customHeight="false" outlineLevel="0" collapsed="false">
      <c r="C57" s="120"/>
      <c r="D57" s="0" t="s">
        <v>100</v>
      </c>
      <c r="E57" s="0" t="n">
        <f aca="false">G30</f>
        <v>80</v>
      </c>
    </row>
    <row r="58" customFormat="false" ht="13.2" hidden="false" customHeight="false" outlineLevel="0" collapsed="false">
      <c r="C58" s="120"/>
      <c r="D58" s="0" t="s">
        <v>101</v>
      </c>
    </row>
    <row r="59" customFormat="false" ht="13.2" hidden="false" customHeight="false" outlineLevel="0" collapsed="false">
      <c r="C59" s="120"/>
      <c r="D59" s="0" t="s">
        <v>102</v>
      </c>
      <c r="G59" s="0" t="n">
        <v>3</v>
      </c>
      <c r="H59" s="0" t="n">
        <f aca="false">E56*(E57-E58)/(E57-E59)</f>
        <v>40</v>
      </c>
      <c r="I59" s="116" t="n">
        <f aca="false">C26</f>
        <v>65.1555555555556</v>
      </c>
      <c r="J59" s="116" t="n">
        <f aca="false">H59+I59</f>
        <v>105.155555555556</v>
      </c>
    </row>
    <row r="62" customFormat="false" ht="13.2" hidden="false" customHeight="false" outlineLevel="0" collapsed="false">
      <c r="C62" s="121"/>
      <c r="D62" s="0" t="s">
        <v>99</v>
      </c>
      <c r="E62" s="0" t="n">
        <f aca="false">G29</f>
        <v>40</v>
      </c>
    </row>
    <row r="63" customFormat="false" ht="13.2" hidden="false" customHeight="false" outlineLevel="0" collapsed="false">
      <c r="C63" s="121"/>
      <c r="D63" s="0" t="s">
        <v>100</v>
      </c>
      <c r="E63" s="0" t="n">
        <f aca="false">G30</f>
        <v>80</v>
      </c>
    </row>
    <row r="64" customFormat="false" ht="13.2" hidden="false" customHeight="false" outlineLevel="0" collapsed="false">
      <c r="C64" s="121"/>
      <c r="D64" s="0" t="s">
        <v>101</v>
      </c>
    </row>
    <row r="65" customFormat="false" ht="13.2" hidden="false" customHeight="false" outlineLevel="0" collapsed="false">
      <c r="C65" s="121"/>
      <c r="D65" s="0" t="s">
        <v>102</v>
      </c>
      <c r="G65" s="0" t="n">
        <v>3</v>
      </c>
      <c r="H65" s="0" t="n">
        <f aca="false">E62*(E63-E64)/(E63-E65)</f>
        <v>40</v>
      </c>
      <c r="I65" s="116" t="n">
        <f aca="false">C27</f>
        <v>58.1333333333333</v>
      </c>
      <c r="J65" s="116" t="n">
        <f aca="false">H65+I65</f>
        <v>98.1333333333333</v>
      </c>
    </row>
    <row r="68" customFormat="false" ht="13.2" hidden="false" customHeight="false" outlineLevel="0" collapsed="false">
      <c r="C68" s="121"/>
      <c r="D68" s="0" t="s">
        <v>99</v>
      </c>
      <c r="E68" s="0" t="n">
        <f aca="false">G29</f>
        <v>40</v>
      </c>
    </row>
    <row r="69" customFormat="false" ht="13.2" hidden="false" customHeight="false" outlineLevel="0" collapsed="false">
      <c r="C69" s="121"/>
      <c r="D69" s="0" t="s">
        <v>100</v>
      </c>
      <c r="E69" s="0" t="n">
        <f aca="false">G30</f>
        <v>80</v>
      </c>
    </row>
    <row r="70" customFormat="false" ht="13.2" hidden="false" customHeight="false" outlineLevel="0" collapsed="false">
      <c r="C70" s="121"/>
      <c r="D70" s="0" t="s">
        <v>101</v>
      </c>
    </row>
    <row r="71" customFormat="false" ht="13.2" hidden="false" customHeight="false" outlineLevel="0" collapsed="false">
      <c r="C71" s="121"/>
      <c r="D71" s="0" t="s">
        <v>102</v>
      </c>
      <c r="G71" s="0" t="n">
        <v>3</v>
      </c>
      <c r="H71" s="0" t="n">
        <f aca="false">E68*(E69-E70)/(E69-E71)</f>
        <v>40</v>
      </c>
      <c r="I71" s="116" t="n">
        <f aca="false">C29</f>
        <v>47.2444444444444</v>
      </c>
      <c r="J71" s="116" t="n">
        <f aca="false">H71+I71</f>
        <v>87.2444444444444</v>
      </c>
    </row>
  </sheetData>
  <mergeCells count="18">
    <mergeCell ref="C2:F2"/>
    <mergeCell ref="G2:J2"/>
    <mergeCell ref="K2:N2"/>
    <mergeCell ref="O2:R2"/>
    <mergeCell ref="S2:V2"/>
    <mergeCell ref="W2:Z2"/>
    <mergeCell ref="C17:E17"/>
    <mergeCell ref="G17:I17"/>
    <mergeCell ref="K17:M17"/>
    <mergeCell ref="O17:Q17"/>
    <mergeCell ref="S17:U17"/>
    <mergeCell ref="W17:Y17"/>
    <mergeCell ref="C36:C39"/>
    <mergeCell ref="C44:C47"/>
    <mergeCell ref="C50:C53"/>
    <mergeCell ref="C56:C59"/>
    <mergeCell ref="C62:C65"/>
    <mergeCell ref="C68:C71"/>
  </mergeCells>
  <printOptions headings="false" gridLines="tru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0:32:48Z</dcterms:created>
  <dc:creator>Paola PA. Agugliaro</dc:creator>
  <dc:description/>
  <dc:language>en-US</dc:language>
  <cp:lastModifiedBy>Paola PA. Agugliaro</cp:lastModifiedBy>
  <cp:lastPrinted>2020-12-10T11:54:04Z</cp:lastPrinted>
  <dcterms:modified xsi:type="dcterms:W3CDTF">2020-12-10T13:18:07Z</dcterms:modified>
  <cp:revision>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